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true" localSheetId="3" name="_xlnm._FilterDatabase" vbProcedure="false">'表1-2'!$A$6:$L$72</definedName>
    <definedName function="false" hidden="true" localSheetId="7" name="_xlnm._FilterDatabase" vbProcedure="false">'表3-1'!$A$6:$H$45</definedName>
    <definedName function="false" hidden="true" localSheetId="8" name="_xlnm._FilterDatabase" vbProcedure="false">'表3-2'!$A$5:$I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35">
  <si>
    <t xml:space="preserve">泸毗卢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19</t>
  </si>
  <si>
    <t xml:space="preserve">  江河湖库水系综合整治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水电费</t>
  </si>
  <si>
    <t xml:space="preserve">差旅费</t>
  </si>
  <si>
    <t xml:space="preserve">04</t>
  </si>
  <si>
    <t xml:space="preserve">邮电费</t>
  </si>
  <si>
    <t xml:space="preserve">05</t>
  </si>
  <si>
    <t xml:space="preserve">培训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其他资本性支出</t>
  </si>
  <si>
    <t xml:space="preserve">503</t>
  </si>
  <si>
    <t xml:space="preserve">    设备购置</t>
  </si>
  <si>
    <t xml:space="preserve">房屋建筑物</t>
  </si>
  <si>
    <t xml:space="preserve">基础设施建设</t>
  </si>
  <si>
    <t xml:space="preserve">大型修缮</t>
  </si>
  <si>
    <t xml:space="preserve">拆迁补偿</t>
  </si>
  <si>
    <t xml:space="preserve">其他资本性支出</t>
  </si>
  <si>
    <t xml:space="preserve">对企业补助</t>
  </si>
  <si>
    <t xml:space="preserve">费用补贴</t>
  </si>
  <si>
    <t xml:space="preserve">  对个人和家庭的补助</t>
  </si>
  <si>
    <t xml:space="preserve">509</t>
  </si>
  <si>
    <t xml:space="preserve">    离退休费</t>
  </si>
  <si>
    <t xml:space="preserve">生活补助</t>
  </si>
  <si>
    <t xml:space="preserve">救济费</t>
  </si>
  <si>
    <t xml:space="preserve">奖励金</t>
  </si>
  <si>
    <t xml:space="preserve">个人农业生产补贴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社会保障基金补助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资本金注入</t>
  </si>
  <si>
    <t xml:space="preserve">其他对企业补助</t>
  </si>
  <si>
    <t xml:space="preserve">政府投资基金股权投资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0</t>
  </si>
  <si>
    <t xml:space="preserve">215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904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毗卢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###0.00"/>
    <numFmt numFmtId="170" formatCode="0.00_);[RED]\(0.00\)"/>
    <numFmt numFmtId="171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4" min="2" style="1" width="9.15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29" customFormat="false" ht="14.25" hidden="false" customHeight="false" outlineLevel="0" collapsed="false">
      <c r="E29" s="8"/>
    </row>
    <row r="30" customFormat="false" ht="14.25" hidden="false" customHeight="false" outlineLevel="0" collapsed="false">
      <c r="E30" s="8"/>
    </row>
    <row r="31" customFormat="false" ht="14.25" hidden="false" customHeight="false" outlineLevel="0" collapsed="false">
      <c r="E31" s="8"/>
    </row>
    <row r="32" customFormat="false" ht="14.25" hidden="false" customHeight="false" outlineLevel="0" collapsed="false">
      <c r="E32" s="8"/>
    </row>
    <row r="33" customFormat="false" ht="14.25" hidden="false" customHeight="false" outlineLevel="0" collapsed="false">
      <c r="E33" s="8"/>
    </row>
    <row r="34" customFormat="false" ht="14.25" hidden="false" customHeight="false" outlineLevel="0" collapsed="false">
      <c r="E34" s="8"/>
    </row>
    <row r="35" customFormat="false" ht="14.25" hidden="false" customHeight="false" outlineLevel="0" collapsed="false">
      <c r="E35" s="8"/>
    </row>
    <row r="36" customFormat="false" ht="14.25" hidden="false" customHeight="false" outlineLevel="0" collapsed="false">
      <c r="E36" s="8"/>
    </row>
    <row r="37" customFormat="false" ht="14.25" hidden="false" customHeight="false" outlineLevel="0" collapsed="false">
      <c r="E37" s="8"/>
    </row>
    <row r="38" customFormat="false" ht="14.25" hidden="false" customHeight="false" outlineLevel="0" collapsed="false">
      <c r="E38" s="8"/>
    </row>
    <row r="39" customFormat="false" ht="14.25" hidden="false" customHeight="false" outlineLevel="0" collapsed="false">
      <c r="E39" s="8"/>
    </row>
    <row r="40" customFormat="false" ht="14.25" hidden="false" customHeight="false" outlineLevel="0" collapsed="false">
      <c r="E40" s="8"/>
    </row>
    <row r="41" customFormat="false" ht="14.25" hidden="false" customHeight="false" outlineLevel="0" collapsed="false">
      <c r="E41" s="8"/>
    </row>
    <row r="42" customFormat="false" ht="14.25" hidden="false" customHeight="false" outlineLevel="0" collapsed="false">
      <c r="E42" s="8"/>
    </row>
    <row r="43" customFormat="false" ht="14.25" hidden="false" customHeight="false" outlineLevel="0" collapsed="false">
      <c r="E43" s="8"/>
    </row>
    <row r="44" customFormat="false" ht="14.25" hidden="false" customHeight="false" outlineLevel="0" collapsed="false">
      <c r="E44" s="8"/>
    </row>
    <row r="45" customFormat="false" ht="14.25" hidden="false" customHeight="false" outlineLevel="0" collapsed="false">
      <c r="E45" s="8"/>
    </row>
    <row r="46" customFormat="false" ht="14.25" hidden="false" customHeight="false" outlineLevel="0" collapsed="false">
      <c r="E46" s="8"/>
    </row>
    <row r="47" customFormat="false" ht="14.25" hidden="false" customHeight="false" outlineLevel="0" collapsed="false">
      <c r="E47" s="8"/>
    </row>
    <row r="48" customFormat="false" ht="14.25" hidden="false" customHeight="false" outlineLevel="0" collapsed="false">
      <c r="E48" s="8"/>
    </row>
    <row r="49" customFormat="false" ht="14.25" hidden="false" customHeight="false" outlineLevel="0" collapsed="false">
      <c r="E49" s="8"/>
    </row>
    <row r="50" customFormat="false" ht="14.25" hidden="false" customHeight="false" outlineLevel="0" collapsed="false">
      <c r="E50" s="8"/>
    </row>
    <row r="51" customFormat="false" ht="14.25" hidden="false" customHeight="false" outlineLevel="0" collapsed="false">
      <c r="E51" s="8"/>
    </row>
    <row r="52" customFormat="false" ht="14.25" hidden="false" customHeight="false" outlineLevel="0" collapsed="false">
      <c r="E52" s="8"/>
    </row>
    <row r="53" customFormat="false" ht="14.25" hidden="false" customHeight="false" outlineLevel="0" collapsed="false">
      <c r="E53" s="8"/>
    </row>
    <row r="54" customFormat="false" ht="14.25" hidden="false" customHeight="false" outlineLevel="0" collapsed="false">
      <c r="E54" s="8"/>
    </row>
    <row r="55" customFormat="false" ht="14.25" hidden="false" customHeight="false" outlineLevel="0" collapsed="false">
      <c r="E55" s="8"/>
    </row>
    <row r="56" customFormat="false" ht="14.25" hidden="false" customHeight="false" outlineLevel="0" collapsed="false">
      <c r="E56" s="8"/>
    </row>
    <row r="57" customFormat="false" ht="14.25" hidden="false" customHeight="false" outlineLevel="0" collapsed="false">
      <c r="E57" s="8"/>
    </row>
    <row r="58" customFormat="false" ht="14.25" hidden="false" customHeight="false" outlineLevel="0" collapsed="false">
      <c r="E58" s="8"/>
    </row>
    <row r="59" customFormat="false" ht="14.25" hidden="false" customHeight="false" outlineLevel="0" collapsed="false">
      <c r="E59" s="8"/>
    </row>
    <row r="60" customFormat="false" ht="14.25" hidden="false" customHeight="false" outlineLevel="0" collapsed="false">
      <c r="E60" s="8"/>
    </row>
    <row r="61" customFormat="false" ht="14.25" hidden="false" customHeight="false" outlineLevel="0" collapsed="false">
      <c r="E61" s="8"/>
    </row>
    <row r="62" customFormat="false" ht="14.25" hidden="false" customHeight="false" outlineLevel="0" collapsed="false">
      <c r="E62" s="8"/>
    </row>
    <row r="63" customFormat="false" ht="14.25" hidden="false" customHeight="false" outlineLevel="0" collapsed="false">
      <c r="E63" s="8"/>
    </row>
    <row r="64" customFormat="false" ht="14.25" hidden="false" customHeight="false" outlineLevel="0" collapsed="false">
      <c r="E64" s="8"/>
    </row>
    <row r="65" customFormat="false" ht="14.25" hidden="false" customHeight="false" outlineLevel="0" collapsed="false">
      <c r="E65" s="8"/>
    </row>
    <row r="66" customFormat="false" ht="14.25" hidden="false" customHeight="false" outlineLevel="0" collapsed="false">
      <c r="E66" s="8"/>
    </row>
    <row r="67" customFormat="false" ht="14.25" hidden="false" customHeight="false" outlineLevel="0" collapsed="false">
      <c r="E67" s="8"/>
    </row>
    <row r="68" customFormat="false" ht="14.25" hidden="false" customHeight="false" outlineLevel="0" collapsed="false">
      <c r="E68" s="8"/>
    </row>
    <row r="69" customFormat="false" ht="14.25" hidden="false" customHeight="false" outlineLevel="0" collapsed="false">
      <c r="E69" s="8"/>
    </row>
    <row r="70" customFormat="false" ht="14.25" hidden="false" customHeight="false" outlineLevel="0" collapsed="false">
      <c r="E7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79"/>
      <c r="F1" s="45"/>
      <c r="G1" s="45"/>
      <c r="H1" s="46" t="s">
        <v>404</v>
      </c>
      <c r="I1" s="80"/>
    </row>
    <row r="2" customFormat="false" ht="25.5" hidden="false" customHeight="true" outlineLevel="0" collapsed="false">
      <c r="A2" s="25" t="s">
        <v>405</v>
      </c>
      <c r="B2" s="25"/>
      <c r="C2" s="25"/>
      <c r="D2" s="25"/>
      <c r="E2" s="25"/>
      <c r="F2" s="25"/>
      <c r="G2" s="25"/>
      <c r="H2" s="25"/>
      <c r="I2" s="80"/>
    </row>
    <row r="3" customFormat="false" ht="20.1" hidden="false" customHeight="true" outlineLevel="0" collapsed="false">
      <c r="A3" s="103"/>
      <c r="B3" s="23"/>
      <c r="C3" s="23"/>
      <c r="D3" s="23"/>
      <c r="E3" s="23"/>
      <c r="F3" s="23"/>
      <c r="G3" s="23"/>
      <c r="H3" s="13" t="s">
        <v>56</v>
      </c>
      <c r="I3" s="80"/>
    </row>
    <row r="4" customFormat="false" ht="20.1" hidden="false" customHeight="true" outlineLevel="0" collapsed="false">
      <c r="A4" s="34" t="s">
        <v>406</v>
      </c>
      <c r="B4" s="34" t="s">
        <v>407</v>
      </c>
      <c r="C4" s="100" t="s">
        <v>408</v>
      </c>
      <c r="D4" s="100"/>
      <c r="E4" s="100"/>
      <c r="F4" s="100"/>
      <c r="G4" s="100"/>
      <c r="H4" s="100"/>
      <c r="I4" s="80"/>
    </row>
    <row r="5" customFormat="false" ht="20.1" hidden="false" customHeight="true" outlineLevel="0" collapsed="false">
      <c r="A5" s="34"/>
      <c r="B5" s="34"/>
      <c r="C5" s="104" t="s">
        <v>58</v>
      </c>
      <c r="D5" s="105" t="s">
        <v>336</v>
      </c>
      <c r="E5" s="81" t="s">
        <v>409</v>
      </c>
      <c r="F5" s="81"/>
      <c r="G5" s="81"/>
      <c r="H5" s="106" t="s">
        <v>340</v>
      </c>
      <c r="I5" s="80"/>
    </row>
    <row r="6" customFormat="false" ht="33.75" hidden="false" customHeight="true" outlineLevel="0" collapsed="false">
      <c r="A6" s="34"/>
      <c r="B6" s="34"/>
      <c r="C6" s="104"/>
      <c r="D6" s="105"/>
      <c r="E6" s="107" t="s">
        <v>73</v>
      </c>
      <c r="F6" s="108" t="s">
        <v>410</v>
      </c>
      <c r="G6" s="105" t="s">
        <v>411</v>
      </c>
      <c r="H6" s="106"/>
      <c r="I6" s="80"/>
    </row>
    <row r="7" customFormat="false" ht="20.1" hidden="false" customHeight="true" outlineLevel="0" collapsed="false">
      <c r="A7" s="109" t="s">
        <v>400</v>
      </c>
      <c r="B7" s="87" t="s">
        <v>412</v>
      </c>
      <c r="C7" s="110" t="n">
        <f aca="false">E7+H7</f>
        <v>22.98</v>
      </c>
      <c r="D7" s="111" t="n">
        <v>0</v>
      </c>
      <c r="E7" s="111" t="n">
        <v>5.79</v>
      </c>
      <c r="F7" s="111" t="n">
        <v>0</v>
      </c>
      <c r="G7" s="112" t="n">
        <v>5.79</v>
      </c>
      <c r="H7" s="113" t="n">
        <v>17.19</v>
      </c>
      <c r="I7" s="89"/>
    </row>
    <row r="8" customFormat="false" ht="20.1" hidden="false" customHeight="true" outlineLevel="0" collapsed="false">
      <c r="A8" s="114"/>
      <c r="B8" s="114"/>
      <c r="C8" s="114"/>
      <c r="D8" s="114"/>
      <c r="E8" s="115"/>
      <c r="F8" s="116"/>
      <c r="G8" s="116"/>
      <c r="H8" s="117"/>
      <c r="I8" s="118"/>
    </row>
    <row r="9" customFormat="false" ht="20.1" hidden="false" customHeight="true" outlineLevel="0" collapsed="false">
      <c r="A9" s="114"/>
      <c r="B9" s="114"/>
      <c r="C9" s="114"/>
      <c r="D9" s="114"/>
      <c r="E9" s="119"/>
      <c r="F9" s="114"/>
      <c r="G9" s="114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5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9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5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20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19"/>
      <c r="F18" s="114"/>
      <c r="G18" s="114"/>
      <c r="H18" s="117"/>
      <c r="I18" s="118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7"/>
      <c r="B20" s="117"/>
      <c r="C20" s="117"/>
      <c r="D20" s="117"/>
      <c r="E20" s="121"/>
      <c r="F20" s="117"/>
      <c r="G20" s="117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7"/>
      <c r="B26" s="117"/>
      <c r="C26" s="117"/>
      <c r="D26" s="117"/>
      <c r="E26" s="121"/>
      <c r="F26" s="117"/>
      <c r="G26" s="117"/>
      <c r="H26" s="117"/>
      <c r="I26" s="118"/>
    </row>
    <row r="27" customFormat="false" ht="20.1" hidden="false" customHeight="true" outlineLevel="0" collapsed="false">
      <c r="A27" s="117"/>
      <c r="B27" s="117"/>
      <c r="C27" s="117"/>
      <c r="D27" s="117"/>
      <c r="E27" s="121"/>
      <c r="F27" s="117"/>
      <c r="G27" s="117"/>
      <c r="H27" s="117"/>
      <c r="I27" s="118"/>
    </row>
    <row r="28" customFormat="false" ht="20.1" hidden="false" customHeight="true" outlineLevel="0" collapsed="false">
      <c r="A28" s="117"/>
      <c r="B28" s="117"/>
      <c r="C28" s="117"/>
      <c r="D28" s="117"/>
      <c r="E28" s="121"/>
      <c r="F28" s="117"/>
      <c r="G28" s="117"/>
      <c r="H28" s="117"/>
      <c r="I28" s="118"/>
    </row>
    <row r="29" customFormat="false" ht="20.1" hidden="false" customHeight="true" outlineLevel="0" collapsed="false">
      <c r="A29" s="117"/>
      <c r="B29" s="117"/>
      <c r="C29" s="117"/>
      <c r="D29" s="117"/>
      <c r="E29" s="121"/>
      <c r="F29" s="117"/>
      <c r="G29" s="117"/>
      <c r="H29" s="117"/>
      <c r="I29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7: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7" t="s">
        <v>41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414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03"/>
      <c r="G3" s="103"/>
      <c r="H3" s="13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100" t="s">
        <v>415</v>
      </c>
      <c r="G4" s="100"/>
      <c r="H4" s="10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22" t="s">
        <v>69</v>
      </c>
      <c r="E5" s="34" t="s">
        <v>215</v>
      </c>
      <c r="F5" s="29" t="s">
        <v>58</v>
      </c>
      <c r="G5" s="29" t="s">
        <v>211</v>
      </c>
      <c r="H5" s="30" t="s">
        <v>21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22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85"/>
      <c r="B7" s="85"/>
      <c r="C7" s="85"/>
      <c r="D7" s="86"/>
      <c r="E7" s="86"/>
      <c r="F7" s="112"/>
      <c r="G7" s="112"/>
      <c r="H7" s="112"/>
      <c r="I7" s="27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1" hidden="false" customHeight="true" outlineLevel="0" collapsed="false">
      <c r="A8" s="85"/>
      <c r="B8" s="85"/>
      <c r="C8" s="85"/>
      <c r="D8" s="86"/>
      <c r="E8" s="86"/>
      <c r="F8" s="112"/>
      <c r="G8" s="112"/>
      <c r="H8" s="11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85"/>
      <c r="B9" s="85"/>
      <c r="C9" s="85"/>
      <c r="D9" s="86"/>
      <c r="E9" s="86"/>
      <c r="F9" s="112"/>
      <c r="G9" s="112"/>
      <c r="H9" s="11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1" hidden="false" customHeight="true" outlineLevel="0" collapsed="false">
      <c r="A10" s="85"/>
      <c r="B10" s="85"/>
      <c r="C10" s="85"/>
      <c r="D10" s="86"/>
      <c r="E10" s="86"/>
      <c r="F10" s="112"/>
      <c r="G10" s="112"/>
      <c r="H10" s="11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85"/>
      <c r="B11" s="85"/>
      <c r="C11" s="85"/>
      <c r="D11" s="86"/>
      <c r="E11" s="86"/>
      <c r="F11" s="112"/>
      <c r="G11" s="112"/>
      <c r="H11" s="11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85"/>
      <c r="B12" s="85"/>
      <c r="C12" s="85"/>
      <c r="D12" s="86"/>
      <c r="E12" s="86"/>
      <c r="F12" s="112"/>
      <c r="G12" s="112"/>
      <c r="H12" s="11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85"/>
      <c r="B13" s="85"/>
      <c r="C13" s="85"/>
      <c r="D13" s="86"/>
      <c r="E13" s="86"/>
      <c r="F13" s="112"/>
      <c r="G13" s="112"/>
      <c r="H13" s="11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85"/>
      <c r="B14" s="85"/>
      <c r="C14" s="85"/>
      <c r="D14" s="86"/>
      <c r="E14" s="86"/>
      <c r="F14" s="112"/>
      <c r="G14" s="112"/>
      <c r="H14" s="11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85"/>
      <c r="B15" s="85"/>
      <c r="C15" s="85"/>
      <c r="D15" s="109"/>
      <c r="E15" s="109"/>
      <c r="F15" s="112"/>
      <c r="G15" s="110"/>
      <c r="H15" s="11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85"/>
      <c r="B16" s="85"/>
      <c r="C16" s="85"/>
      <c r="D16" s="109"/>
      <c r="E16" s="109"/>
      <c r="F16" s="112"/>
      <c r="G16" s="110"/>
      <c r="H16" s="11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85"/>
      <c r="B17" s="85"/>
      <c r="C17" s="85"/>
      <c r="D17" s="109"/>
      <c r="E17" s="109"/>
      <c r="F17" s="112"/>
      <c r="G17" s="110"/>
      <c r="H17" s="11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85"/>
      <c r="B18" s="85"/>
      <c r="C18" s="85"/>
      <c r="D18" s="109"/>
      <c r="E18" s="109"/>
      <c r="F18" s="112"/>
      <c r="G18" s="110"/>
      <c r="H18" s="11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85"/>
      <c r="B19" s="85"/>
      <c r="C19" s="85"/>
      <c r="D19" s="109"/>
      <c r="E19" s="109"/>
      <c r="F19" s="112"/>
      <c r="G19" s="110"/>
      <c r="H19" s="11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85"/>
      <c r="B20" s="85"/>
      <c r="C20" s="85"/>
      <c r="D20" s="109"/>
      <c r="E20" s="109"/>
      <c r="F20" s="112"/>
      <c r="G20" s="110"/>
      <c r="H20" s="11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4"/>
      <c r="E21" s="124"/>
      <c r="F21" s="124"/>
      <c r="G21" s="124"/>
      <c r="H21" s="12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4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4"/>
      <c r="E23" s="124"/>
      <c r="F23" s="124"/>
      <c r="G23" s="124"/>
      <c r="H23" s="124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4"/>
      <c r="E24" s="124"/>
      <c r="F24" s="124"/>
      <c r="G24" s="124"/>
      <c r="H24" s="124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4"/>
      <c r="E26" s="124"/>
      <c r="F26" s="124"/>
      <c r="G26" s="124"/>
      <c r="H26" s="124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4"/>
      <c r="E27" s="124"/>
      <c r="F27" s="124"/>
      <c r="G27" s="124"/>
      <c r="H27" s="124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4"/>
      <c r="G29" s="124"/>
      <c r="H29" s="124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4"/>
      <c r="E30" s="124"/>
      <c r="F30" s="124"/>
      <c r="G30" s="124"/>
      <c r="H30" s="124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4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4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6"/>
      <c r="F35" s="126"/>
      <c r="G35" s="126"/>
      <c r="H35" s="12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27"/>
      <c r="B36" s="27"/>
      <c r="C36" s="27"/>
      <c r="D36" s="27"/>
      <c r="E36" s="127"/>
      <c r="F36" s="127"/>
      <c r="G36" s="1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29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101"/>
      <c r="B39" s="101"/>
      <c r="C39" s="101"/>
      <c r="D39" s="101"/>
      <c r="E39" s="101"/>
      <c r="F39" s="27"/>
      <c r="G39" s="27"/>
      <c r="H39" s="129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27"/>
      <c r="G40" s="27"/>
      <c r="H40" s="129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27"/>
      <c r="G41" s="27"/>
      <c r="H41" s="129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27"/>
      <c r="G42" s="27"/>
      <c r="H42" s="129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27"/>
      <c r="G43" s="27"/>
      <c r="H43" s="129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27"/>
      <c r="G44" s="27"/>
      <c r="H44" s="129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27"/>
      <c r="G45" s="27"/>
      <c r="H45" s="129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27"/>
      <c r="G46" s="27"/>
      <c r="H46" s="129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27"/>
      <c r="G47" s="27"/>
      <c r="H47" s="129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27"/>
      <c r="G48" s="27"/>
      <c r="H48" s="129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23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79"/>
      <c r="F1" s="45"/>
      <c r="G1" s="45"/>
      <c r="H1" s="46" t="s">
        <v>416</v>
      </c>
      <c r="I1" s="80"/>
    </row>
    <row r="2" customFormat="false" ht="25.5" hidden="false" customHeight="true" outlineLevel="0" collapsed="false">
      <c r="A2" s="25" t="s">
        <v>417</v>
      </c>
      <c r="B2" s="25"/>
      <c r="C2" s="25"/>
      <c r="D2" s="25"/>
      <c r="E2" s="25"/>
      <c r="F2" s="25"/>
      <c r="G2" s="25"/>
      <c r="H2" s="25"/>
      <c r="I2" s="80"/>
    </row>
    <row r="3" customFormat="false" ht="20.1" hidden="false" customHeight="true" outlineLevel="0" collapsed="false">
      <c r="A3" s="103"/>
      <c r="B3" s="23"/>
      <c r="C3" s="23"/>
      <c r="D3" s="23"/>
      <c r="E3" s="23"/>
      <c r="F3" s="23"/>
      <c r="G3" s="23"/>
      <c r="H3" s="13" t="s">
        <v>56</v>
      </c>
      <c r="I3" s="80"/>
    </row>
    <row r="4" customFormat="false" ht="20.1" hidden="false" customHeight="true" outlineLevel="0" collapsed="false">
      <c r="A4" s="34" t="s">
        <v>406</v>
      </c>
      <c r="B4" s="34" t="s">
        <v>407</v>
      </c>
      <c r="C4" s="100" t="s">
        <v>408</v>
      </c>
      <c r="D4" s="100"/>
      <c r="E4" s="100"/>
      <c r="F4" s="100"/>
      <c r="G4" s="100"/>
      <c r="H4" s="100"/>
      <c r="I4" s="80"/>
    </row>
    <row r="5" customFormat="false" ht="20.1" hidden="false" customHeight="true" outlineLevel="0" collapsed="false">
      <c r="A5" s="34"/>
      <c r="B5" s="34"/>
      <c r="C5" s="104" t="s">
        <v>58</v>
      </c>
      <c r="D5" s="105" t="s">
        <v>336</v>
      </c>
      <c r="E5" s="81" t="s">
        <v>409</v>
      </c>
      <c r="F5" s="81"/>
      <c r="G5" s="81"/>
      <c r="H5" s="106" t="s">
        <v>340</v>
      </c>
      <c r="I5" s="80"/>
    </row>
    <row r="6" customFormat="false" ht="33.75" hidden="false" customHeight="true" outlineLevel="0" collapsed="false">
      <c r="A6" s="34"/>
      <c r="B6" s="34"/>
      <c r="C6" s="104"/>
      <c r="D6" s="105"/>
      <c r="E6" s="107" t="s">
        <v>73</v>
      </c>
      <c r="F6" s="108" t="s">
        <v>410</v>
      </c>
      <c r="G6" s="105" t="s">
        <v>411</v>
      </c>
      <c r="H6" s="106"/>
      <c r="I6" s="80"/>
    </row>
    <row r="7" customFormat="false" ht="20.1" hidden="false" customHeight="true" outlineLevel="0" collapsed="false">
      <c r="A7" s="86"/>
      <c r="B7" s="86"/>
      <c r="C7" s="112"/>
      <c r="D7" s="112"/>
      <c r="E7" s="112"/>
      <c r="F7" s="112"/>
      <c r="G7" s="112"/>
      <c r="H7" s="112"/>
      <c r="I7" s="89"/>
    </row>
    <row r="8" customFormat="false" ht="20.1" hidden="false" customHeight="true" outlineLevel="0" collapsed="false">
      <c r="A8" s="114"/>
      <c r="B8" s="114"/>
      <c r="C8" s="114"/>
      <c r="D8" s="114"/>
      <c r="E8" s="115"/>
      <c r="F8" s="114"/>
      <c r="G8" s="114"/>
      <c r="H8" s="117"/>
      <c r="I8" s="80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20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0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0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0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0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0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0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7" t="s">
        <v>41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419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03"/>
      <c r="G3" s="103"/>
      <c r="H3" s="13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100" t="s">
        <v>420</v>
      </c>
      <c r="G4" s="100"/>
      <c r="H4" s="10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22" t="s">
        <v>69</v>
      </c>
      <c r="E5" s="34" t="s">
        <v>215</v>
      </c>
      <c r="F5" s="29" t="s">
        <v>58</v>
      </c>
      <c r="G5" s="29" t="s">
        <v>211</v>
      </c>
      <c r="H5" s="30" t="s">
        <v>21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22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09"/>
      <c r="B7" s="109"/>
      <c r="C7" s="109"/>
      <c r="D7" s="109"/>
      <c r="E7" s="109"/>
      <c r="F7" s="112"/>
      <c r="G7" s="110"/>
      <c r="H7" s="112"/>
      <c r="I7" s="27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4.6" hidden="false" customHeight="true" outlineLevel="0" collapsed="false">
      <c r="A8" s="109"/>
      <c r="B8" s="109"/>
      <c r="C8" s="109"/>
      <c r="D8" s="109"/>
      <c r="E8" s="109"/>
      <c r="F8" s="112"/>
      <c r="G8" s="110"/>
      <c r="H8" s="11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09"/>
      <c r="B9" s="109"/>
      <c r="C9" s="109"/>
      <c r="D9" s="109"/>
      <c r="E9" s="109"/>
      <c r="F9" s="112"/>
      <c r="G9" s="110"/>
      <c r="H9" s="11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4.6" hidden="false" customHeight="true" outlineLevel="0" collapsed="false">
      <c r="A10" s="109"/>
      <c r="B10" s="109"/>
      <c r="C10" s="109"/>
      <c r="D10" s="109"/>
      <c r="E10" s="109"/>
      <c r="F10" s="112"/>
      <c r="G10" s="110"/>
      <c r="H10" s="11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109"/>
      <c r="B11" s="109"/>
      <c r="C11" s="109"/>
      <c r="D11" s="109"/>
      <c r="E11" s="109"/>
      <c r="F11" s="112"/>
      <c r="G11" s="110"/>
      <c r="H11" s="11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109"/>
      <c r="B12" s="109"/>
      <c r="C12" s="109"/>
      <c r="D12" s="109"/>
      <c r="E12" s="109"/>
      <c r="F12" s="112"/>
      <c r="G12" s="110"/>
      <c r="H12" s="11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109"/>
      <c r="B13" s="109"/>
      <c r="C13" s="109"/>
      <c r="D13" s="109"/>
      <c r="E13" s="109"/>
      <c r="F13" s="112"/>
      <c r="G13" s="110"/>
      <c r="H13" s="11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109"/>
      <c r="B14" s="109"/>
      <c r="C14" s="109"/>
      <c r="D14" s="109"/>
      <c r="E14" s="109"/>
      <c r="F14" s="112"/>
      <c r="G14" s="110"/>
      <c r="H14" s="11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109"/>
      <c r="B15" s="109"/>
      <c r="C15" s="109"/>
      <c r="D15" s="109"/>
      <c r="E15" s="109"/>
      <c r="F15" s="112"/>
      <c r="G15" s="110"/>
      <c r="H15" s="11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109"/>
      <c r="B16" s="109"/>
      <c r="C16" s="109"/>
      <c r="D16" s="109"/>
      <c r="E16" s="109"/>
      <c r="F16" s="112"/>
      <c r="G16" s="110"/>
      <c r="H16" s="11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109"/>
      <c r="B17" s="109"/>
      <c r="C17" s="109"/>
      <c r="D17" s="109"/>
      <c r="E17" s="109"/>
      <c r="F17" s="112"/>
      <c r="G17" s="110"/>
      <c r="H17" s="11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109"/>
      <c r="B18" s="109"/>
      <c r="C18" s="109"/>
      <c r="D18" s="109"/>
      <c r="E18" s="109"/>
      <c r="F18" s="112"/>
      <c r="G18" s="110"/>
      <c r="H18" s="11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109"/>
      <c r="B19" s="109"/>
      <c r="C19" s="109"/>
      <c r="D19" s="109"/>
      <c r="E19" s="109"/>
      <c r="F19" s="112"/>
      <c r="G19" s="110"/>
      <c r="H19" s="11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109"/>
      <c r="B20" s="109"/>
      <c r="C20" s="109"/>
      <c r="D20" s="109"/>
      <c r="E20" s="109"/>
      <c r="F20" s="112"/>
      <c r="G20" s="110"/>
      <c r="H20" s="11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109"/>
      <c r="B21" s="109"/>
      <c r="C21" s="109"/>
      <c r="D21" s="109"/>
      <c r="E21" s="109"/>
      <c r="F21" s="112"/>
      <c r="G21" s="110"/>
      <c r="H21" s="11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109"/>
      <c r="B22" s="109"/>
      <c r="C22" s="109"/>
      <c r="D22" s="109"/>
      <c r="E22" s="109"/>
      <c r="F22" s="112"/>
      <c r="G22" s="110"/>
      <c r="H22" s="11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109"/>
      <c r="B23" s="109"/>
      <c r="C23" s="109"/>
      <c r="D23" s="109"/>
      <c r="E23" s="109"/>
      <c r="F23" s="112"/>
      <c r="G23" s="110"/>
      <c r="H23" s="11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4"/>
      <c r="E24" s="124"/>
      <c r="F24" s="124"/>
      <c r="G24" s="124"/>
      <c r="H24" s="124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4"/>
      <c r="E26" s="124"/>
      <c r="F26" s="124"/>
      <c r="G26" s="124"/>
      <c r="H26" s="124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4"/>
      <c r="E27" s="124"/>
      <c r="F27" s="124"/>
      <c r="G27" s="124"/>
      <c r="H27" s="124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4"/>
      <c r="G29" s="124"/>
      <c r="H29" s="124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4"/>
      <c r="E30" s="124"/>
      <c r="F30" s="124"/>
      <c r="G30" s="124"/>
      <c r="H30" s="124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4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4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6"/>
      <c r="F35" s="126"/>
      <c r="G35" s="126"/>
      <c r="H35" s="12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27"/>
      <c r="B36" s="27"/>
      <c r="C36" s="27"/>
      <c r="D36" s="27"/>
      <c r="E36" s="127"/>
      <c r="F36" s="127"/>
      <c r="G36" s="1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29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101"/>
      <c r="B39" s="101"/>
      <c r="C39" s="101"/>
      <c r="D39" s="101"/>
      <c r="E39" s="101"/>
      <c r="F39" s="27"/>
      <c r="G39" s="27"/>
      <c r="H39" s="129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27"/>
      <c r="G40" s="27"/>
      <c r="H40" s="129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27"/>
      <c r="G41" s="27"/>
      <c r="H41" s="129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27"/>
      <c r="G42" s="27"/>
      <c r="H42" s="129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27"/>
      <c r="G43" s="27"/>
      <c r="H43" s="129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27"/>
      <c r="G44" s="27"/>
      <c r="H44" s="129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27"/>
      <c r="G45" s="27"/>
      <c r="H45" s="129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27"/>
      <c r="G46" s="27"/>
      <c r="H46" s="129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27"/>
      <c r="G47" s="27"/>
      <c r="H47" s="129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27"/>
      <c r="G48" s="27"/>
      <c r="H48" s="129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4.16"/>
    <col collapsed="false" customWidth="true" hidden="false" outlineLevel="0" max="3" min="3" style="131" width="24.16"/>
    <col collapsed="false" customWidth="true" hidden="false" outlineLevel="0" max="4" min="4" style="131" width="11.99"/>
    <col collapsed="false" customWidth="true" hidden="false" outlineLevel="0" max="5" min="5" style="131" width="13.15"/>
    <col collapsed="false" customWidth="true" hidden="false" outlineLevel="0" max="6" min="6" style="131" width="11.65"/>
    <col collapsed="false" customWidth="true" hidden="false" outlineLevel="0" max="7" min="7" style="131" width="55.99"/>
    <col collapsed="false" customWidth="true" hidden="false" outlineLevel="0" max="8" min="8" style="131" width="28.15"/>
    <col collapsed="false" customWidth="true" hidden="false" outlineLevel="0" max="9" min="9" style="131" width="26.83"/>
    <col collapsed="false" customWidth="true" hidden="false" outlineLevel="0" max="10" min="10" style="131" width="25.83"/>
    <col collapsed="false" customWidth="true" hidden="false" outlineLevel="0" max="11" min="11" style="131" width="29.5"/>
    <col collapsed="false" customWidth="true" hidden="false" outlineLevel="0" max="12" min="12" style="131" width="18.32"/>
    <col collapsed="false" customWidth="true" hidden="false" outlineLevel="0" max="13" min="13" style="131" width="24.16"/>
    <col collapsed="false" customWidth="false" hidden="false" outlineLevel="0" max="257" min="14" style="131" width="9.32"/>
  </cols>
  <sheetData>
    <row r="1" customFormat="false" ht="18" hidden="false" customHeight="true" outlineLevel="0" collapsed="false">
      <c r="M1" s="97" t="s">
        <v>421</v>
      </c>
    </row>
    <row r="2" customFormat="false" ht="26.25" hidden="false" customHeight="true" outlineLevel="0" collapsed="false">
      <c r="A2" s="132" t="s">
        <v>42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4.25" hidden="false" customHeight="true" outlineLevel="0" collapsed="false">
      <c r="A3" s="133"/>
      <c r="B3" s="134" t="s">
        <v>56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2" hidden="false" customHeight="true" outlineLevel="0" collapsed="false">
      <c r="A4" s="135" t="s">
        <v>423</v>
      </c>
      <c r="B4" s="135"/>
      <c r="C4" s="135"/>
      <c r="D4" s="135" t="s">
        <v>424</v>
      </c>
      <c r="E4" s="135"/>
      <c r="F4" s="135"/>
      <c r="G4" s="135" t="s">
        <v>425</v>
      </c>
      <c r="H4" s="135" t="s">
        <v>426</v>
      </c>
      <c r="I4" s="135"/>
      <c r="J4" s="135"/>
      <c r="K4" s="135"/>
      <c r="L4" s="135"/>
      <c r="M4" s="135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  <c r="G5" s="135"/>
      <c r="H5" s="135" t="s">
        <v>427</v>
      </c>
      <c r="I5" s="135"/>
      <c r="J5" s="136" t="s">
        <v>428</v>
      </c>
      <c r="K5" s="136"/>
      <c r="L5" s="136" t="s">
        <v>429</v>
      </c>
      <c r="M5" s="136"/>
    </row>
    <row r="6" customFormat="false" ht="12" hidden="false" customHeight="false" outlineLevel="0" collapsed="false">
      <c r="A6" s="137"/>
      <c r="B6" s="137"/>
      <c r="C6" s="137"/>
      <c r="D6" s="135" t="s">
        <v>430</v>
      </c>
      <c r="E6" s="135" t="s">
        <v>431</v>
      </c>
      <c r="F6" s="135" t="s">
        <v>432</v>
      </c>
      <c r="G6" s="135"/>
      <c r="H6" s="135" t="s">
        <v>433</v>
      </c>
      <c r="I6" s="136" t="s">
        <v>434</v>
      </c>
      <c r="J6" s="136" t="s">
        <v>433</v>
      </c>
      <c r="K6" s="135" t="s">
        <v>434</v>
      </c>
      <c r="L6" s="135" t="s">
        <v>433</v>
      </c>
      <c r="M6" s="136" t="s">
        <v>434</v>
      </c>
    </row>
    <row r="7" customFormat="false" ht="12" hidden="false" customHeight="false" outlineLevel="0" collapsed="false">
      <c r="A7" s="138"/>
      <c r="B7" s="138"/>
      <c r="C7" s="138"/>
      <c r="D7" s="139"/>
      <c r="E7" s="139"/>
      <c r="F7" s="139"/>
      <c r="G7" s="139"/>
      <c r="H7" s="135"/>
      <c r="I7" s="135"/>
      <c r="J7" s="135"/>
      <c r="K7" s="135"/>
      <c r="L7" s="135"/>
      <c r="M7" s="135"/>
    </row>
    <row r="8" customFormat="false" ht="12" hidden="false" customHeight="false" outlineLevel="0" collapsed="false">
      <c r="A8" s="140"/>
      <c r="B8" s="141"/>
      <c r="C8" s="141"/>
      <c r="D8" s="139"/>
      <c r="E8" s="139"/>
      <c r="F8" s="139"/>
      <c r="G8" s="139"/>
      <c r="H8" s="142"/>
      <c r="I8" s="142"/>
      <c r="J8" s="142"/>
      <c r="K8" s="142"/>
      <c r="L8" s="142"/>
      <c r="M8" s="142"/>
    </row>
    <row r="9" customFormat="false" ht="12" hidden="false" customHeight="false" outlineLevel="0" collapsed="false">
      <c r="A9" s="143"/>
      <c r="B9" s="143"/>
      <c r="C9" s="143"/>
      <c r="D9" s="144"/>
      <c r="E9" s="144"/>
      <c r="F9" s="144"/>
      <c r="G9" s="143"/>
      <c r="H9" s="142"/>
      <c r="I9" s="138"/>
      <c r="J9" s="142"/>
      <c r="K9" s="138"/>
      <c r="L9" s="144"/>
      <c r="M9" s="143"/>
    </row>
    <row r="10" customFormat="false" ht="12" hidden="false" customHeight="false" outlineLevel="0" collapsed="false">
      <c r="A10" s="143"/>
      <c r="B10" s="143"/>
      <c r="C10" s="143"/>
      <c r="D10" s="144"/>
      <c r="E10" s="144"/>
      <c r="F10" s="144"/>
      <c r="G10" s="143"/>
      <c r="H10" s="142"/>
      <c r="I10" s="138"/>
      <c r="J10" s="142"/>
      <c r="K10" s="138"/>
      <c r="L10" s="144"/>
      <c r="M10" s="143"/>
    </row>
    <row r="11" customFormat="false" ht="12" hidden="false" customHeight="false" outlineLevel="0" collapsed="false">
      <c r="A11" s="143"/>
      <c r="B11" s="143"/>
      <c r="C11" s="143"/>
      <c r="D11" s="144"/>
      <c r="E11" s="144"/>
      <c r="F11" s="144"/>
      <c r="G11" s="143"/>
      <c r="H11" s="142"/>
      <c r="I11" s="138"/>
      <c r="J11" s="142"/>
      <c r="K11" s="138"/>
      <c r="L11" s="144"/>
      <c r="M11" s="143"/>
    </row>
    <row r="12" customFormat="false" ht="12" hidden="false" customHeight="false" outlineLevel="0" collapsed="false">
      <c r="A12" s="143"/>
      <c r="B12" s="143"/>
      <c r="C12" s="143"/>
      <c r="D12" s="144"/>
      <c r="E12" s="144"/>
      <c r="F12" s="144"/>
      <c r="G12" s="143"/>
      <c r="H12" s="142"/>
      <c r="I12" s="138"/>
      <c r="J12" s="142"/>
      <c r="K12" s="138"/>
      <c r="L12" s="144"/>
      <c r="M12" s="143"/>
    </row>
    <row r="13" customFormat="false" ht="12" hidden="false" customHeight="false" outlineLevel="0" collapsed="false">
      <c r="A13" s="143"/>
      <c r="B13" s="143"/>
      <c r="C13" s="143"/>
      <c r="D13" s="144"/>
      <c r="E13" s="144"/>
      <c r="F13" s="144"/>
      <c r="G13" s="143"/>
      <c r="H13" s="142"/>
      <c r="I13" s="138"/>
      <c r="J13" s="142"/>
      <c r="K13" s="138"/>
      <c r="L13" s="144"/>
      <c r="M13" s="143"/>
    </row>
    <row r="14" customFormat="false" ht="12" hidden="false" customHeight="false" outlineLevel="0" collapsed="false">
      <c r="A14" s="143"/>
      <c r="B14" s="143"/>
      <c r="C14" s="143"/>
      <c r="D14" s="144"/>
      <c r="E14" s="144"/>
      <c r="F14" s="144"/>
      <c r="G14" s="143"/>
      <c r="H14" s="142"/>
      <c r="I14" s="138"/>
      <c r="J14" s="142"/>
      <c r="K14" s="138"/>
      <c r="L14" s="144"/>
      <c r="M14" s="143"/>
    </row>
    <row r="15" customFormat="false" ht="12" hidden="false" customHeight="false" outlineLevel="0" collapsed="false">
      <c r="A15" s="143"/>
      <c r="B15" s="143"/>
      <c r="C15" s="143"/>
      <c r="D15" s="144"/>
      <c r="E15" s="144"/>
      <c r="F15" s="144"/>
      <c r="G15" s="143"/>
      <c r="H15" s="142"/>
      <c r="I15" s="138"/>
      <c r="J15" s="142"/>
      <c r="K15" s="138"/>
      <c r="L15" s="144"/>
      <c r="M15" s="143"/>
    </row>
    <row r="16" customFormat="false" ht="12" hidden="false" customHeight="false" outlineLevel="0" collapsed="false">
      <c r="A16" s="143"/>
      <c r="B16" s="143"/>
      <c r="C16" s="143"/>
      <c r="D16" s="144"/>
      <c r="E16" s="144"/>
      <c r="F16" s="144"/>
      <c r="G16" s="143"/>
      <c r="H16" s="142"/>
      <c r="I16" s="138"/>
      <c r="J16" s="142"/>
      <c r="K16" s="138"/>
      <c r="L16" s="144"/>
      <c r="M16" s="143"/>
    </row>
    <row r="17" customFormat="false" ht="12" hidden="false" customHeight="false" outlineLevel="0" collapsed="false">
      <c r="A17" s="143"/>
      <c r="B17" s="143"/>
      <c r="C17" s="143"/>
      <c r="D17" s="144"/>
      <c r="E17" s="144"/>
      <c r="F17" s="144"/>
      <c r="G17" s="143"/>
      <c r="H17" s="142"/>
      <c r="I17" s="138"/>
      <c r="J17" s="142"/>
      <c r="K17" s="138"/>
      <c r="L17" s="144"/>
      <c r="M17" s="143"/>
    </row>
    <row r="18" customFormat="false" ht="12" hidden="false" customHeight="false" outlineLevel="0" collapsed="false">
      <c r="A18" s="143"/>
      <c r="B18" s="143"/>
      <c r="C18" s="143"/>
      <c r="D18" s="144"/>
      <c r="E18" s="144"/>
      <c r="F18" s="144"/>
      <c r="G18" s="143"/>
      <c r="H18" s="142"/>
      <c r="I18" s="138"/>
      <c r="J18" s="142"/>
      <c r="K18" s="138"/>
      <c r="L18" s="144"/>
      <c r="M18" s="143"/>
    </row>
    <row r="19" customFormat="false" ht="12" hidden="false" customHeight="false" outlineLevel="0" collapsed="false">
      <c r="A19" s="143"/>
      <c r="B19" s="143"/>
      <c r="C19" s="143"/>
      <c r="D19" s="144"/>
      <c r="E19" s="144"/>
      <c r="F19" s="144"/>
      <c r="G19" s="143"/>
      <c r="H19" s="142"/>
      <c r="I19" s="138"/>
      <c r="J19" s="142"/>
      <c r="K19" s="138"/>
      <c r="L19" s="144"/>
      <c r="M19" s="143"/>
    </row>
    <row r="20" customFormat="false" ht="12" hidden="false" customHeight="false" outlineLevel="0" collapsed="false">
      <c r="A20" s="143"/>
      <c r="B20" s="143"/>
      <c r="C20" s="143"/>
      <c r="D20" s="144"/>
      <c r="E20" s="144"/>
      <c r="F20" s="144"/>
      <c r="G20" s="143"/>
      <c r="H20" s="142"/>
      <c r="I20" s="138"/>
      <c r="J20" s="142"/>
      <c r="K20" s="138"/>
      <c r="L20" s="144"/>
      <c r="M20" s="143"/>
    </row>
    <row r="21" customFormat="false" ht="12" hidden="false" customHeight="false" outlineLevel="0" collapsed="false">
      <c r="A21" s="143"/>
      <c r="B21" s="143"/>
      <c r="C21" s="143"/>
      <c r="D21" s="144"/>
      <c r="E21" s="144"/>
      <c r="F21" s="144"/>
      <c r="G21" s="143"/>
      <c r="H21" s="142"/>
      <c r="I21" s="138"/>
      <c r="J21" s="142"/>
      <c r="K21" s="138"/>
      <c r="L21" s="144"/>
      <c r="M21" s="143"/>
    </row>
    <row r="22" customFormat="false" ht="12" hidden="false" customHeight="false" outlineLevel="0" collapsed="false">
      <c r="A22" s="143"/>
      <c r="B22" s="143"/>
      <c r="C22" s="143"/>
      <c r="D22" s="144"/>
      <c r="E22" s="144"/>
      <c r="F22" s="144"/>
      <c r="G22" s="143"/>
      <c r="H22" s="142"/>
      <c r="I22" s="138"/>
      <c r="J22" s="142"/>
      <c r="K22" s="138"/>
      <c r="L22" s="144"/>
      <c r="M22" s="143"/>
    </row>
    <row r="23" customFormat="false" ht="12" hidden="false" customHeight="false" outlineLevel="0" collapsed="false">
      <c r="A23" s="140"/>
      <c r="B23" s="141"/>
      <c r="C23" s="141"/>
      <c r="D23" s="139"/>
      <c r="E23" s="139"/>
      <c r="F23" s="139"/>
      <c r="G23" s="139"/>
      <c r="H23" s="142"/>
      <c r="I23" s="142"/>
      <c r="J23" s="142"/>
      <c r="K23" s="142"/>
      <c r="L23" s="142"/>
      <c r="M23" s="142"/>
    </row>
    <row r="24" customFormat="false" ht="12" hidden="false" customHeight="false" outlineLevel="0" collapsed="false">
      <c r="A24" s="143"/>
      <c r="B24" s="143"/>
      <c r="C24" s="143"/>
      <c r="D24" s="144"/>
      <c r="E24" s="144"/>
      <c r="F24" s="144"/>
      <c r="G24" s="143"/>
      <c r="H24" s="142"/>
      <c r="I24" s="138"/>
      <c r="J24" s="142"/>
      <c r="K24" s="138"/>
      <c r="L24" s="144"/>
      <c r="M24" s="143"/>
    </row>
    <row r="25" customFormat="false" ht="12" hidden="false" customHeight="false" outlineLevel="0" collapsed="false">
      <c r="A25" s="143"/>
      <c r="B25" s="143"/>
      <c r="C25" s="143"/>
      <c r="D25" s="144"/>
      <c r="E25" s="144"/>
      <c r="F25" s="144"/>
      <c r="G25" s="143"/>
      <c r="H25" s="142"/>
      <c r="I25" s="138"/>
      <c r="J25" s="142"/>
      <c r="K25" s="138"/>
      <c r="L25" s="144"/>
      <c r="M25" s="143"/>
    </row>
    <row r="26" customFormat="false" ht="12" hidden="false" customHeight="false" outlineLevel="0" collapsed="false">
      <c r="A26" s="143"/>
      <c r="B26" s="143"/>
      <c r="C26" s="143"/>
      <c r="D26" s="144"/>
      <c r="E26" s="144"/>
      <c r="F26" s="144"/>
      <c r="G26" s="143"/>
      <c r="H26" s="142"/>
      <c r="I26" s="138"/>
      <c r="J26" s="142"/>
      <c r="K26" s="138"/>
      <c r="L26" s="144"/>
      <c r="M26" s="143"/>
    </row>
    <row r="27" customFormat="false" ht="12" hidden="false" customHeight="false" outlineLevel="0" collapsed="false">
      <c r="A27" s="143"/>
      <c r="B27" s="143"/>
      <c r="C27" s="143"/>
      <c r="D27" s="144"/>
      <c r="E27" s="144"/>
      <c r="F27" s="144"/>
      <c r="G27" s="143"/>
      <c r="H27" s="142"/>
      <c r="I27" s="138"/>
      <c r="J27" s="142"/>
      <c r="K27" s="138"/>
      <c r="L27" s="144"/>
      <c r="M27" s="143"/>
    </row>
    <row r="28" customFormat="false" ht="12" hidden="false" customHeight="false" outlineLevel="0" collapsed="false">
      <c r="A28" s="143"/>
      <c r="B28" s="143"/>
      <c r="C28" s="143"/>
      <c r="D28" s="144"/>
      <c r="E28" s="144"/>
      <c r="F28" s="144"/>
      <c r="G28" s="143"/>
      <c r="H28" s="142"/>
      <c r="I28" s="138"/>
      <c r="J28" s="142"/>
      <c r="K28" s="138"/>
      <c r="L28" s="144"/>
      <c r="M28" s="143"/>
    </row>
    <row r="29" customFormat="false" ht="12" hidden="false" customHeight="false" outlineLevel="0" collapsed="false">
      <c r="A29" s="143"/>
      <c r="B29" s="143"/>
      <c r="C29" s="143"/>
      <c r="D29" s="144"/>
      <c r="E29" s="144"/>
      <c r="F29" s="144"/>
      <c r="G29" s="143"/>
      <c r="H29" s="142"/>
      <c r="I29" s="138"/>
      <c r="J29" s="142"/>
      <c r="K29" s="138"/>
      <c r="L29" s="144"/>
      <c r="M29" s="143"/>
    </row>
    <row r="30" customFormat="false" ht="12" hidden="false" customHeight="false" outlineLevel="0" collapsed="false">
      <c r="A30" s="143"/>
      <c r="B30" s="143"/>
      <c r="C30" s="143"/>
      <c r="D30" s="144"/>
      <c r="E30" s="144"/>
      <c r="F30" s="144"/>
      <c r="G30" s="143"/>
      <c r="H30" s="142"/>
      <c r="I30" s="138"/>
      <c r="J30" s="142"/>
      <c r="K30" s="138"/>
      <c r="L30" s="144"/>
      <c r="M30" s="143"/>
    </row>
    <row r="31" customFormat="false" ht="12" hidden="false" customHeight="false" outlineLevel="0" collapsed="false">
      <c r="A31" s="143"/>
      <c r="B31" s="143"/>
      <c r="C31" s="143"/>
      <c r="D31" s="144"/>
      <c r="E31" s="144"/>
      <c r="F31" s="144"/>
      <c r="G31" s="143"/>
      <c r="H31" s="142"/>
      <c r="I31" s="138"/>
      <c r="J31" s="142"/>
      <c r="K31" s="138"/>
      <c r="L31" s="144"/>
      <c r="M31" s="143"/>
    </row>
    <row r="32" customFormat="false" ht="12" hidden="false" customHeight="false" outlineLevel="0" collapsed="false">
      <c r="A32" s="143"/>
      <c r="B32" s="143"/>
      <c r="C32" s="143"/>
      <c r="D32" s="144"/>
      <c r="E32" s="144"/>
      <c r="F32" s="144"/>
      <c r="G32" s="143"/>
      <c r="H32" s="142"/>
      <c r="I32" s="138"/>
      <c r="J32" s="142"/>
      <c r="K32" s="138"/>
      <c r="L32" s="144"/>
      <c r="M32" s="143"/>
    </row>
    <row r="33" customFormat="false" ht="12" hidden="false" customHeight="false" outlineLevel="0" collapsed="false">
      <c r="A33" s="143"/>
      <c r="B33" s="143"/>
      <c r="C33" s="143"/>
      <c r="D33" s="144"/>
      <c r="E33" s="144"/>
      <c r="F33" s="144"/>
      <c r="G33" s="143"/>
      <c r="H33" s="142"/>
      <c r="I33" s="138"/>
      <c r="J33" s="142"/>
      <c r="K33" s="138"/>
      <c r="L33" s="144"/>
      <c r="M33" s="143"/>
    </row>
    <row r="34" customFormat="false" ht="12" hidden="false" customHeight="false" outlineLevel="0" collapsed="false">
      <c r="A34" s="143"/>
      <c r="B34" s="143"/>
      <c r="C34" s="143"/>
      <c r="D34" s="144"/>
      <c r="E34" s="144"/>
      <c r="F34" s="144"/>
      <c r="G34" s="143"/>
      <c r="H34" s="142"/>
      <c r="I34" s="138"/>
      <c r="J34" s="142"/>
      <c r="K34" s="138"/>
      <c r="L34" s="144"/>
      <c r="M34" s="143"/>
    </row>
    <row r="35" customFormat="false" ht="12" hidden="false" customHeight="false" outlineLevel="0" collapsed="false">
      <c r="A35" s="143"/>
      <c r="B35" s="143"/>
      <c r="C35" s="143"/>
      <c r="D35" s="144"/>
      <c r="E35" s="144"/>
      <c r="F35" s="144"/>
      <c r="G35" s="143"/>
      <c r="H35" s="142"/>
      <c r="I35" s="138"/>
      <c r="J35" s="142"/>
      <c r="K35" s="138"/>
      <c r="L35" s="144"/>
      <c r="M35" s="143"/>
    </row>
    <row r="36" customFormat="false" ht="12" hidden="false" customHeight="false" outlineLevel="0" collapsed="false">
      <c r="A36" s="143"/>
      <c r="B36" s="143"/>
      <c r="C36" s="143"/>
      <c r="D36" s="144"/>
      <c r="E36" s="144"/>
      <c r="F36" s="144"/>
      <c r="G36" s="143"/>
      <c r="H36" s="142"/>
      <c r="I36" s="138"/>
      <c r="J36" s="142"/>
      <c r="K36" s="138"/>
      <c r="L36" s="144"/>
      <c r="M36" s="143"/>
    </row>
    <row r="37" customFormat="false" ht="12" hidden="false" customHeight="false" outlineLevel="0" collapsed="false">
      <c r="A37" s="143"/>
      <c r="B37" s="143"/>
      <c r="C37" s="143"/>
      <c r="D37" s="144"/>
      <c r="E37" s="144"/>
      <c r="F37" s="144"/>
      <c r="G37" s="143"/>
      <c r="H37" s="142"/>
      <c r="I37" s="138"/>
      <c r="J37" s="142"/>
      <c r="K37" s="138"/>
      <c r="L37" s="144"/>
      <c r="M37" s="143"/>
    </row>
    <row r="38" customFormat="false" ht="12" hidden="false" customHeight="false" outlineLevel="0" collapsed="false">
      <c r="A38" s="143"/>
      <c r="B38" s="143"/>
      <c r="C38" s="143"/>
      <c r="D38" s="144"/>
      <c r="E38" s="144"/>
      <c r="F38" s="144"/>
      <c r="G38" s="143"/>
      <c r="H38" s="142"/>
      <c r="I38" s="138"/>
      <c r="J38" s="142"/>
      <c r="K38" s="138"/>
      <c r="L38" s="142"/>
      <c r="M38" s="138"/>
    </row>
    <row r="39" customFormat="false" ht="12" hidden="false" customHeight="false" outlineLevel="0" collapsed="false">
      <c r="A39" s="143"/>
      <c r="B39" s="143"/>
      <c r="C39" s="143"/>
      <c r="D39" s="144"/>
      <c r="E39" s="144"/>
      <c r="F39" s="144"/>
      <c r="G39" s="143"/>
      <c r="H39" s="142"/>
      <c r="I39" s="138"/>
      <c r="J39" s="142"/>
      <c r="K39" s="138"/>
      <c r="L39" s="142"/>
      <c r="M39" s="138"/>
    </row>
    <row r="40" customFormat="false" ht="12" hidden="false" customHeight="false" outlineLevel="0" collapsed="false">
      <c r="A40" s="143"/>
      <c r="B40" s="143"/>
      <c r="C40" s="143"/>
      <c r="D40" s="144"/>
      <c r="E40" s="144"/>
      <c r="F40" s="144"/>
      <c r="G40" s="143"/>
      <c r="H40" s="142"/>
      <c r="I40" s="138"/>
      <c r="J40" s="142"/>
      <c r="K40" s="138"/>
      <c r="L40" s="142"/>
      <c r="M40" s="138"/>
    </row>
    <row r="41" customFormat="false" ht="12" hidden="false" customHeight="false" outlineLevel="0" collapsed="false">
      <c r="A41" s="143"/>
      <c r="B41" s="143"/>
      <c r="C41" s="143"/>
      <c r="D41" s="144"/>
      <c r="E41" s="144"/>
      <c r="F41" s="144"/>
      <c r="G41" s="143"/>
      <c r="H41" s="142"/>
      <c r="I41" s="138"/>
      <c r="J41" s="142"/>
      <c r="K41" s="138"/>
      <c r="L41" s="142"/>
      <c r="M41" s="138"/>
    </row>
    <row r="42" customFormat="false" ht="12" hidden="false" customHeight="false" outlineLevel="0" collapsed="false">
      <c r="A42" s="143"/>
      <c r="B42" s="143"/>
      <c r="C42" s="143"/>
      <c r="D42" s="144"/>
      <c r="E42" s="144"/>
      <c r="F42" s="144"/>
      <c r="G42" s="143"/>
      <c r="H42" s="142"/>
      <c r="I42" s="138"/>
      <c r="J42" s="142"/>
      <c r="K42" s="138"/>
      <c r="L42" s="142"/>
      <c r="M42" s="138"/>
    </row>
    <row r="43" customFormat="false" ht="12" hidden="false" customHeight="false" outlineLevel="0" collapsed="false">
      <c r="A43" s="143"/>
      <c r="B43" s="143"/>
      <c r="C43" s="143"/>
      <c r="D43" s="144"/>
      <c r="E43" s="144"/>
      <c r="F43" s="144"/>
      <c r="G43" s="143"/>
      <c r="H43" s="142"/>
      <c r="I43" s="138"/>
      <c r="J43" s="142"/>
      <c r="K43" s="138"/>
      <c r="L43" s="142"/>
      <c r="M43" s="138"/>
    </row>
    <row r="44" customFormat="false" ht="12" hidden="false" customHeight="false" outlineLevel="0" collapsed="false">
      <c r="A44" s="143"/>
      <c r="B44" s="143"/>
      <c r="C44" s="143"/>
      <c r="D44" s="144"/>
      <c r="E44" s="144"/>
      <c r="F44" s="144"/>
      <c r="G44" s="143"/>
      <c r="H44" s="142"/>
      <c r="I44" s="138"/>
      <c r="J44" s="142"/>
      <c r="K44" s="138"/>
      <c r="L44" s="142"/>
      <c r="M44" s="138"/>
    </row>
    <row r="45" customFormat="false" ht="12" hidden="false" customHeight="false" outlineLevel="0" collapsed="false">
      <c r="A45" s="143"/>
      <c r="B45" s="143"/>
      <c r="C45" s="143"/>
      <c r="D45" s="144"/>
      <c r="E45" s="144"/>
      <c r="F45" s="144"/>
      <c r="G45" s="143"/>
      <c r="H45" s="142"/>
      <c r="I45" s="138"/>
      <c r="J45" s="142"/>
      <c r="K45" s="138"/>
      <c r="L45" s="142"/>
      <c r="M45" s="138"/>
    </row>
    <row r="46" customFormat="false" ht="12" hidden="false" customHeight="false" outlineLevel="0" collapsed="false">
      <c r="A46" s="143"/>
      <c r="B46" s="143"/>
      <c r="C46" s="143"/>
      <c r="D46" s="144"/>
      <c r="E46" s="144"/>
      <c r="F46" s="144"/>
      <c r="G46" s="143"/>
      <c r="H46" s="142"/>
      <c r="I46" s="138"/>
      <c r="J46" s="142"/>
      <c r="K46" s="138"/>
      <c r="L46" s="142"/>
      <c r="M46" s="138"/>
    </row>
    <row r="47" customFormat="false" ht="12" hidden="false" customHeight="false" outlineLevel="0" collapsed="false">
      <c r="A47" s="143"/>
      <c r="B47" s="143"/>
      <c r="C47" s="143"/>
      <c r="D47" s="144"/>
      <c r="E47" s="144"/>
      <c r="F47" s="144"/>
      <c r="G47" s="143"/>
      <c r="H47" s="142"/>
      <c r="I47" s="138"/>
      <c r="J47" s="142"/>
      <c r="K47" s="138"/>
      <c r="L47" s="142"/>
      <c r="M47" s="138"/>
    </row>
    <row r="48" customFormat="false" ht="12" hidden="false" customHeight="false" outlineLevel="0" collapsed="false">
      <c r="A48" s="143"/>
      <c r="B48" s="143"/>
      <c r="C48" s="143"/>
      <c r="D48" s="144"/>
      <c r="E48" s="144"/>
      <c r="F48" s="144"/>
      <c r="G48" s="143"/>
      <c r="H48" s="142"/>
      <c r="I48" s="138"/>
      <c r="J48" s="142"/>
      <c r="K48" s="138"/>
      <c r="L48" s="142"/>
      <c r="M48" s="138"/>
    </row>
    <row r="49" customFormat="false" ht="12" hidden="false" customHeight="false" outlineLevel="0" collapsed="false">
      <c r="A49" s="143"/>
      <c r="B49" s="143"/>
      <c r="C49" s="143"/>
      <c r="D49" s="144"/>
      <c r="E49" s="144"/>
      <c r="F49" s="144"/>
      <c r="G49" s="143"/>
      <c r="H49" s="142"/>
      <c r="I49" s="138"/>
      <c r="J49" s="142"/>
      <c r="K49" s="138"/>
      <c r="L49" s="142"/>
      <c r="M49" s="138"/>
    </row>
    <row r="50" customFormat="false" ht="12" hidden="false" customHeight="false" outlineLevel="0" collapsed="false">
      <c r="A50" s="140"/>
      <c r="B50" s="141"/>
      <c r="C50" s="141"/>
      <c r="D50" s="139"/>
      <c r="E50" s="139"/>
      <c r="F50" s="139"/>
      <c r="G50" s="139"/>
      <c r="H50" s="142"/>
      <c r="I50" s="142"/>
      <c r="J50" s="142"/>
      <c r="K50" s="142"/>
      <c r="L50" s="142"/>
      <c r="M50" s="142"/>
    </row>
    <row r="51" customFormat="false" ht="12" hidden="false" customHeight="false" outlineLevel="0" collapsed="false">
      <c r="A51" s="143"/>
      <c r="B51" s="143"/>
      <c r="C51" s="143"/>
      <c r="D51" s="144"/>
      <c r="E51" s="144"/>
      <c r="F51" s="144"/>
      <c r="G51" s="143"/>
      <c r="H51" s="142"/>
      <c r="I51" s="138"/>
      <c r="J51" s="142"/>
      <c r="K51" s="138"/>
      <c r="L51" s="144"/>
      <c r="M51" s="143"/>
    </row>
    <row r="52" customFormat="false" ht="12" hidden="false" customHeight="false" outlineLevel="0" collapsed="false">
      <c r="A52" s="143"/>
      <c r="B52" s="143"/>
      <c r="C52" s="143"/>
      <c r="D52" s="144"/>
      <c r="E52" s="144"/>
      <c r="F52" s="144"/>
      <c r="G52" s="143"/>
      <c r="H52" s="142"/>
      <c r="I52" s="138"/>
      <c r="J52" s="142"/>
      <c r="K52" s="138"/>
      <c r="L52" s="144"/>
      <c r="M52" s="143"/>
    </row>
    <row r="53" customFormat="false" ht="12" hidden="false" customHeight="false" outlineLevel="0" collapsed="false">
      <c r="A53" s="143"/>
      <c r="B53" s="143"/>
      <c r="C53" s="143"/>
      <c r="D53" s="144"/>
      <c r="E53" s="144"/>
      <c r="F53" s="144"/>
      <c r="G53" s="143"/>
      <c r="H53" s="142"/>
      <c r="I53" s="138"/>
      <c r="J53" s="142"/>
      <c r="K53" s="138"/>
      <c r="L53" s="144"/>
      <c r="M53" s="143"/>
    </row>
    <row r="54" customFormat="false" ht="12" hidden="false" customHeight="false" outlineLevel="0" collapsed="false">
      <c r="A54" s="143"/>
      <c r="B54" s="143"/>
      <c r="C54" s="143"/>
      <c r="D54" s="144"/>
      <c r="E54" s="144"/>
      <c r="F54" s="144"/>
      <c r="G54" s="143"/>
      <c r="H54" s="142"/>
      <c r="I54" s="138"/>
      <c r="J54" s="142"/>
      <c r="K54" s="138"/>
      <c r="L54" s="144"/>
      <c r="M54" s="143"/>
    </row>
    <row r="55" customFormat="false" ht="12" hidden="false" customHeight="false" outlineLevel="0" collapsed="false">
      <c r="A55" s="140"/>
      <c r="B55" s="141"/>
      <c r="C55" s="141"/>
      <c r="D55" s="139"/>
      <c r="E55" s="139"/>
      <c r="F55" s="139"/>
      <c r="G55" s="139"/>
      <c r="H55" s="142"/>
      <c r="I55" s="142"/>
      <c r="J55" s="142"/>
      <c r="K55" s="142"/>
      <c r="L55" s="142"/>
      <c r="M55" s="142"/>
    </row>
    <row r="56" customFormat="false" ht="12" hidden="false" customHeight="false" outlineLevel="0" collapsed="false">
      <c r="A56" s="143"/>
      <c r="B56" s="143"/>
      <c r="C56" s="143"/>
      <c r="D56" s="144"/>
      <c r="E56" s="144"/>
      <c r="F56" s="144"/>
      <c r="G56" s="143"/>
      <c r="H56" s="142"/>
      <c r="I56" s="138"/>
      <c r="J56" s="142"/>
      <c r="K56" s="138"/>
      <c r="L56" s="144"/>
      <c r="M56" s="143"/>
    </row>
    <row r="57" customFormat="false" ht="12" hidden="false" customHeight="false" outlineLevel="0" collapsed="false">
      <c r="A57" s="143"/>
      <c r="B57" s="143"/>
      <c r="C57" s="143"/>
      <c r="D57" s="144"/>
      <c r="E57" s="144"/>
      <c r="F57" s="144"/>
      <c r="G57" s="143"/>
      <c r="H57" s="142"/>
      <c r="I57" s="138"/>
      <c r="J57" s="142"/>
      <c r="K57" s="138"/>
      <c r="L57" s="144"/>
      <c r="M57" s="143"/>
    </row>
    <row r="58" customFormat="false" ht="12" hidden="false" customHeight="false" outlineLevel="0" collapsed="false">
      <c r="A58" s="143"/>
      <c r="B58" s="143"/>
      <c r="C58" s="143"/>
      <c r="D58" s="144"/>
      <c r="E58" s="144"/>
      <c r="F58" s="144"/>
      <c r="G58" s="143"/>
      <c r="H58" s="142"/>
      <c r="I58" s="138"/>
      <c r="J58" s="142"/>
      <c r="K58" s="138"/>
      <c r="L58" s="144"/>
      <c r="M58" s="143"/>
    </row>
  </sheetData>
  <mergeCells count="97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A15:C18"/>
    <mergeCell ref="D15:D18"/>
    <mergeCell ref="E15:E18"/>
    <mergeCell ref="F15:F18"/>
    <mergeCell ref="G15:G18"/>
    <mergeCell ref="L15:L18"/>
    <mergeCell ref="M15:M18"/>
    <mergeCell ref="A19:C22"/>
    <mergeCell ref="D19:D22"/>
    <mergeCell ref="E19:E22"/>
    <mergeCell ref="F19:F22"/>
    <mergeCell ref="G19:G22"/>
    <mergeCell ref="L19:L22"/>
    <mergeCell ref="M19:M22"/>
    <mergeCell ref="B23:C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2"/>
    <mergeCell ref="D30:D32"/>
    <mergeCell ref="E30:E32"/>
    <mergeCell ref="F30:F32"/>
    <mergeCell ref="G30:G32"/>
    <mergeCell ref="L30:L32"/>
    <mergeCell ref="M30:M32"/>
    <mergeCell ref="A33:C34"/>
    <mergeCell ref="D33:D34"/>
    <mergeCell ref="E33:E34"/>
    <mergeCell ref="F33:F34"/>
    <mergeCell ref="G33:G34"/>
    <mergeCell ref="L33:L34"/>
    <mergeCell ref="M33:M34"/>
    <mergeCell ref="A35:C37"/>
    <mergeCell ref="D35:D37"/>
    <mergeCell ref="E35:E37"/>
    <mergeCell ref="F35:F37"/>
    <mergeCell ref="G35:G37"/>
    <mergeCell ref="L35:L37"/>
    <mergeCell ref="M35:M37"/>
    <mergeCell ref="A38:C49"/>
    <mergeCell ref="D38:D49"/>
    <mergeCell ref="E38:E49"/>
    <mergeCell ref="F38:F49"/>
    <mergeCell ref="G38:G49"/>
    <mergeCell ref="B50:C50"/>
    <mergeCell ref="A51:C54"/>
    <mergeCell ref="D51:D54"/>
    <mergeCell ref="E51:E54"/>
    <mergeCell ref="F51:F54"/>
    <mergeCell ref="G51:G54"/>
    <mergeCell ref="L51:L54"/>
    <mergeCell ref="M51:M54"/>
    <mergeCell ref="B55:C55"/>
    <mergeCell ref="A56:C58"/>
    <mergeCell ref="D56:D58"/>
    <mergeCell ref="E56:E58"/>
    <mergeCell ref="F56:F58"/>
    <mergeCell ref="G56:G58"/>
    <mergeCell ref="L56:L58"/>
    <mergeCell ref="M56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9" width="33.32"/>
    <col collapsed="false" customWidth="true" hidden="false" outlineLevel="0" max="2" min="2" style="9" width="26.65"/>
    <col collapsed="false" customWidth="true" hidden="false" outlineLevel="0" max="4" min="3" style="9" width="33.32"/>
    <col collapsed="false" customWidth="false" hidden="false" outlineLevel="0" max="257" min="5" style="9" width="15.99"/>
  </cols>
  <sheetData>
    <row r="1" customFormat="false" ht="20.1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2"/>
      <c r="C3" s="12"/>
      <c r="D3" s="13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7218.14</v>
      </c>
      <c r="C6" s="19" t="s">
        <v>11</v>
      </c>
      <c r="D6" s="20" t="n">
        <v>575.8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20"/>
    </row>
    <row r="8" customFormat="false" ht="15" hidden="false" customHeight="true" outlineLevel="0" collapsed="false">
      <c r="A8" s="17" t="s">
        <v>14</v>
      </c>
      <c r="B8" s="17" t="n">
        <v>0</v>
      </c>
      <c r="C8" s="19" t="s">
        <v>15</v>
      </c>
      <c r="D8" s="20"/>
    </row>
    <row r="9" customFormat="false" ht="15" hidden="false" customHeight="true" outlineLevel="0" collapsed="false">
      <c r="A9" s="17" t="s">
        <v>16</v>
      </c>
      <c r="B9" s="17"/>
      <c r="C9" s="19" t="s">
        <v>17</v>
      </c>
      <c r="D9" s="20"/>
    </row>
    <row r="10" customFormat="false" ht="15" hidden="false" customHeight="true" outlineLevel="0" collapsed="false">
      <c r="A10" s="17" t="s">
        <v>18</v>
      </c>
      <c r="B10" s="17"/>
      <c r="C10" s="19" t="s">
        <v>19</v>
      </c>
      <c r="D10" s="20" t="n">
        <v>2688.57</v>
      </c>
    </row>
    <row r="11" customFormat="false" ht="15" hidden="false" customHeight="true" outlineLevel="0" collapsed="false">
      <c r="A11" s="17" t="s">
        <v>20</v>
      </c>
      <c r="B11" s="17"/>
      <c r="C11" s="19" t="s">
        <v>21</v>
      </c>
      <c r="D11" s="20"/>
    </row>
    <row r="12" customFormat="false" ht="15" hidden="false" customHeight="true" outlineLevel="0" collapsed="false">
      <c r="A12" s="17"/>
      <c r="B12" s="17"/>
      <c r="C12" s="19" t="s">
        <v>22</v>
      </c>
      <c r="D12" s="20"/>
    </row>
    <row r="13" customFormat="false" ht="15" hidden="false" customHeight="true" outlineLevel="0" collapsed="false">
      <c r="A13" s="17"/>
      <c r="B13" s="17"/>
      <c r="C13" s="19" t="s">
        <v>23</v>
      </c>
      <c r="D13" s="20" t="n">
        <v>476.3</v>
      </c>
    </row>
    <row r="14" customFormat="false" ht="15" hidden="false" customHeight="true" outlineLevel="0" collapsed="false">
      <c r="A14" s="17"/>
      <c r="B14" s="17"/>
      <c r="C14" s="19" t="s">
        <v>24</v>
      </c>
      <c r="D14" s="21"/>
    </row>
    <row r="15" customFormat="false" ht="15" hidden="false" customHeight="true" outlineLevel="0" collapsed="false">
      <c r="A15" s="17"/>
      <c r="B15" s="17"/>
      <c r="C15" s="19" t="s">
        <v>25</v>
      </c>
      <c r="D15" s="20" t="n">
        <v>208.36</v>
      </c>
    </row>
    <row r="16" customFormat="false" ht="15" hidden="false" customHeight="true" outlineLevel="0" collapsed="false">
      <c r="A16" s="17"/>
      <c r="B16" s="17"/>
      <c r="C16" s="19" t="s">
        <v>26</v>
      </c>
      <c r="D16" s="20" t="n">
        <v>48.6</v>
      </c>
    </row>
    <row r="17" customFormat="false" ht="15" hidden="false" customHeight="true" outlineLevel="0" collapsed="false">
      <c r="A17" s="17"/>
      <c r="B17" s="17"/>
      <c r="C17" s="19" t="s">
        <v>27</v>
      </c>
      <c r="D17" s="20" t="n">
        <v>801.68</v>
      </c>
    </row>
    <row r="18" customFormat="false" ht="15" hidden="false" customHeight="true" outlineLevel="0" collapsed="false">
      <c r="A18" s="17"/>
      <c r="B18" s="17"/>
      <c r="C18" s="19" t="s">
        <v>28</v>
      </c>
      <c r="D18" s="20" t="n">
        <v>2025.01</v>
      </c>
    </row>
    <row r="19" customFormat="false" ht="15" hidden="false" customHeight="true" outlineLevel="0" collapsed="false">
      <c r="A19" s="17"/>
      <c r="B19" s="17"/>
      <c r="C19" s="19" t="s">
        <v>29</v>
      </c>
      <c r="D19" s="20" t="n">
        <v>45.58</v>
      </c>
    </row>
    <row r="20" customFormat="false" ht="15" hidden="false" customHeight="true" outlineLevel="0" collapsed="false">
      <c r="A20" s="17"/>
      <c r="B20" s="17"/>
      <c r="C20" s="19" t="s">
        <v>30</v>
      </c>
      <c r="D20" s="20"/>
    </row>
    <row r="21" customFormat="false" ht="15" hidden="false" customHeight="true" outlineLevel="0" collapsed="false">
      <c r="A21" s="17"/>
      <c r="B21" s="17"/>
      <c r="C21" s="19" t="s">
        <v>31</v>
      </c>
      <c r="D21" s="20"/>
    </row>
    <row r="22" customFormat="false" ht="15" hidden="false" customHeight="true" outlineLevel="0" collapsed="false">
      <c r="A22" s="17"/>
      <c r="B22" s="17"/>
      <c r="C22" s="19" t="s">
        <v>32</v>
      </c>
      <c r="D22" s="20"/>
    </row>
    <row r="23" customFormat="false" ht="15" hidden="false" customHeight="true" outlineLevel="0" collapsed="false">
      <c r="A23" s="17"/>
      <c r="B23" s="17"/>
      <c r="C23" s="19" t="s">
        <v>33</v>
      </c>
      <c r="D23" s="20"/>
    </row>
    <row r="24" customFormat="false" ht="15" hidden="false" customHeight="true" outlineLevel="0" collapsed="false">
      <c r="A24" s="17"/>
      <c r="B24" s="17"/>
      <c r="C24" s="19" t="s">
        <v>34</v>
      </c>
      <c r="D24" s="20"/>
    </row>
    <row r="25" customFormat="false" ht="15" hidden="false" customHeight="true" outlineLevel="0" collapsed="false">
      <c r="A25" s="17"/>
      <c r="B25" s="17"/>
      <c r="C25" s="19" t="s">
        <v>35</v>
      </c>
      <c r="D25" s="20" t="n">
        <v>258.24</v>
      </c>
    </row>
    <row r="26" customFormat="false" ht="15" hidden="false" customHeight="true" outlineLevel="0" collapsed="false">
      <c r="A26" s="17"/>
      <c r="B26" s="17"/>
      <c r="C26" s="19" t="s">
        <v>36</v>
      </c>
      <c r="D26" s="20"/>
    </row>
    <row r="27" customFormat="false" ht="15" hidden="false" customHeight="true" outlineLevel="0" collapsed="false">
      <c r="A27" s="17"/>
      <c r="B27" s="17"/>
      <c r="C27" s="19" t="s">
        <v>37</v>
      </c>
      <c r="D27" s="20"/>
    </row>
    <row r="28" customFormat="false" ht="15" hidden="false" customHeight="true" outlineLevel="0" collapsed="false">
      <c r="A28" s="17"/>
      <c r="B28" s="17"/>
      <c r="C28" s="19" t="s">
        <v>38</v>
      </c>
      <c r="D28" s="20"/>
    </row>
    <row r="29" customFormat="false" ht="15" hidden="false" customHeight="true" outlineLevel="0" collapsed="false">
      <c r="A29" s="17"/>
      <c r="B29" s="17"/>
      <c r="C29" s="19" t="s">
        <v>39</v>
      </c>
      <c r="D29" s="20" t="n">
        <v>90</v>
      </c>
    </row>
    <row r="30" customFormat="false" ht="15" hidden="false" customHeight="true" outlineLevel="0" collapsed="false">
      <c r="A30" s="17"/>
      <c r="B30" s="17"/>
      <c r="C30" s="19" t="s">
        <v>40</v>
      </c>
      <c r="D30" s="20"/>
    </row>
    <row r="31" customFormat="false" ht="15" hidden="false" customHeight="true" outlineLevel="0" collapsed="false">
      <c r="A31" s="17"/>
      <c r="B31" s="17"/>
      <c r="C31" s="19" t="s">
        <v>41</v>
      </c>
      <c r="D31" s="20"/>
    </row>
    <row r="32" customFormat="false" ht="15" hidden="false" customHeight="true" outlineLevel="0" collapsed="false">
      <c r="A32" s="17"/>
      <c r="B32" s="17"/>
      <c r="C32" s="19" t="s">
        <v>42</v>
      </c>
      <c r="D32" s="20"/>
    </row>
    <row r="33" customFormat="false" ht="15" hidden="false" customHeight="true" outlineLevel="0" collapsed="false">
      <c r="A33" s="17"/>
      <c r="B33" s="17"/>
      <c r="C33" s="19" t="s">
        <v>43</v>
      </c>
      <c r="D33" s="20"/>
    </row>
    <row r="34" customFormat="false" ht="15" hidden="false" customHeight="true" outlineLevel="0" collapsed="false">
      <c r="A34" s="17"/>
      <c r="B34" s="17"/>
      <c r="C34" s="19" t="s">
        <v>44</v>
      </c>
      <c r="D34" s="20"/>
    </row>
    <row r="35" customFormat="false" ht="15" hidden="false" customHeight="true" outlineLevel="0" collapsed="false">
      <c r="A35" s="14" t="s">
        <v>45</v>
      </c>
      <c r="B35" s="18" t="n">
        <v>7218.14</v>
      </c>
      <c r="C35" s="14" t="s">
        <v>46</v>
      </c>
      <c r="D35" s="22" t="n">
        <v>7218.14</v>
      </c>
    </row>
    <row r="36" customFormat="false" ht="15" hidden="false" customHeight="true" outlineLevel="0" collapsed="false">
      <c r="A36" s="17" t="s">
        <v>47</v>
      </c>
      <c r="B36" s="17"/>
      <c r="C36" s="17" t="s">
        <v>48</v>
      </c>
      <c r="D36" s="17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17"/>
    </row>
    <row r="38" customFormat="false" ht="15" hidden="false" customHeight="true" outlineLevel="0" collapsed="false">
      <c r="A38" s="17"/>
      <c r="B38" s="17"/>
      <c r="C38" s="17" t="s">
        <v>51</v>
      </c>
      <c r="D38" s="17"/>
    </row>
    <row r="39" customFormat="false" ht="15" hidden="false" customHeight="true" outlineLevel="0" collapsed="false">
      <c r="A39" s="17"/>
      <c r="B39" s="17"/>
      <c r="C39" s="17"/>
      <c r="D39" s="17"/>
    </row>
    <row r="40" customFormat="false" ht="15" hidden="false" customHeight="true" outlineLevel="0" collapsed="false">
      <c r="A40" s="14" t="s">
        <v>52</v>
      </c>
      <c r="B40" s="18" t="n">
        <v>7218.14</v>
      </c>
      <c r="C40" s="14" t="s">
        <v>53</v>
      </c>
      <c r="D40" s="18" t="n">
        <v>7218.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" activeCellId="0" sqref="F7:F7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10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7"/>
      <c r="T3" s="13" t="s">
        <v>56</v>
      </c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29" t="s">
        <v>58</v>
      </c>
      <c r="G4" s="30" t="s">
        <v>59</v>
      </c>
      <c r="H4" s="29" t="s">
        <v>60</v>
      </c>
      <c r="I4" s="29" t="s">
        <v>61</v>
      </c>
      <c r="J4" s="29" t="s">
        <v>62</v>
      </c>
      <c r="K4" s="31" t="s">
        <v>63</v>
      </c>
      <c r="L4" s="31"/>
      <c r="M4" s="29" t="s">
        <v>64</v>
      </c>
      <c r="N4" s="32" t="s">
        <v>65</v>
      </c>
      <c r="O4" s="32"/>
      <c r="P4" s="32"/>
      <c r="Q4" s="32"/>
      <c r="R4" s="32"/>
      <c r="S4" s="29" t="s">
        <v>66</v>
      </c>
      <c r="T4" s="29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29"/>
      <c r="G5" s="30"/>
      <c r="H5" s="29"/>
      <c r="I5" s="29"/>
      <c r="J5" s="29"/>
      <c r="K5" s="35" t="s">
        <v>71</v>
      </c>
      <c r="L5" s="29" t="s">
        <v>72</v>
      </c>
      <c r="M5" s="29"/>
      <c r="N5" s="29" t="s">
        <v>73</v>
      </c>
      <c r="O5" s="29" t="s">
        <v>74</v>
      </c>
      <c r="P5" s="29" t="s">
        <v>75</v>
      </c>
      <c r="Q5" s="29" t="s">
        <v>76</v>
      </c>
      <c r="R5" s="29" t="s">
        <v>77</v>
      </c>
      <c r="S5" s="29"/>
      <c r="T5" s="29"/>
    </row>
    <row r="6" customFormat="false" ht="30.75" hidden="false" customHeight="true" outlineLevel="0" collapsed="false">
      <c r="A6" s="36" t="s">
        <v>78</v>
      </c>
      <c r="B6" s="36" t="s">
        <v>79</v>
      </c>
      <c r="C6" s="37" t="s">
        <v>80</v>
      </c>
      <c r="D6" s="34"/>
      <c r="E6" s="34"/>
      <c r="F6" s="29"/>
      <c r="G6" s="30"/>
      <c r="H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29"/>
      <c r="T6" s="29"/>
    </row>
    <row r="7" s="43" customFormat="true" ht="21.75" hidden="false" customHeight="true" outlineLevel="0" collapsed="false">
      <c r="A7" s="38" t="s">
        <v>81</v>
      </c>
      <c r="B7" s="38"/>
      <c r="C7" s="38"/>
      <c r="D7" s="39" t="n">
        <v>904001</v>
      </c>
      <c r="E7" s="40" t="s">
        <v>82</v>
      </c>
      <c r="F7" s="41" t="n">
        <f aca="false">H7+I7</f>
        <v>575.8</v>
      </c>
      <c r="G7" s="41"/>
      <c r="H7" s="42" t="n">
        <v>575.8</v>
      </c>
      <c r="I7" s="4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s="43" customFormat="true" ht="21.75" hidden="false" customHeight="true" outlineLevel="0" collapsed="false">
      <c r="A8" s="38" t="s">
        <v>83</v>
      </c>
      <c r="B8" s="38"/>
      <c r="C8" s="38"/>
      <c r="D8" s="39" t="n">
        <v>904001</v>
      </c>
      <c r="E8" s="40" t="s">
        <v>84</v>
      </c>
      <c r="F8" s="41" t="n">
        <f aca="false">H8+I8</f>
        <v>530.3</v>
      </c>
      <c r="G8" s="41"/>
      <c r="H8" s="42" t="n">
        <v>530.3</v>
      </c>
      <c r="I8" s="42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s="43" customFormat="true" ht="21.75" hidden="false" customHeight="true" outlineLevel="0" collapsed="false">
      <c r="A9" s="38" t="s">
        <v>85</v>
      </c>
      <c r="B9" s="38"/>
      <c r="C9" s="38"/>
      <c r="D9" s="39" t="n">
        <v>904001</v>
      </c>
      <c r="E9" s="40" t="s">
        <v>86</v>
      </c>
      <c r="F9" s="41" t="n">
        <f aca="false">H9+I9</f>
        <v>530.3</v>
      </c>
      <c r="G9" s="41"/>
      <c r="H9" s="42" t="n">
        <v>530.3</v>
      </c>
      <c r="I9" s="4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43" customFormat="true" ht="21.75" hidden="false" customHeight="true" outlineLevel="0" collapsed="false">
      <c r="A10" s="38" t="s">
        <v>87</v>
      </c>
      <c r="B10" s="38"/>
      <c r="C10" s="38"/>
      <c r="D10" s="39" t="n">
        <v>904001</v>
      </c>
      <c r="E10" s="40" t="s">
        <v>88</v>
      </c>
      <c r="F10" s="41" t="n">
        <f aca="false">H10+I10</f>
        <v>27.588</v>
      </c>
      <c r="G10" s="41"/>
      <c r="H10" s="42" t="n">
        <v>27.588</v>
      </c>
      <c r="I10" s="4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43" customFormat="true" ht="21.75" hidden="false" customHeight="true" outlineLevel="0" collapsed="false">
      <c r="A11" s="38" t="s">
        <v>89</v>
      </c>
      <c r="B11" s="38"/>
      <c r="C11" s="38"/>
      <c r="D11" s="39" t="n">
        <v>904001</v>
      </c>
      <c r="E11" s="40" t="s">
        <v>86</v>
      </c>
      <c r="F11" s="41" t="n">
        <f aca="false">H11+I11</f>
        <v>27.588</v>
      </c>
      <c r="G11" s="41"/>
      <c r="H11" s="42" t="n">
        <v>27.588</v>
      </c>
      <c r="I11" s="42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43" customFormat="true" ht="21.75" hidden="false" customHeight="true" outlineLevel="0" collapsed="false">
      <c r="A12" s="38" t="s">
        <v>90</v>
      </c>
      <c r="B12" s="38"/>
      <c r="C12" s="38"/>
      <c r="D12" s="39" t="n">
        <v>904001</v>
      </c>
      <c r="E12" s="40" t="s">
        <v>91</v>
      </c>
      <c r="F12" s="41" t="n">
        <f aca="false">H12+I12</f>
        <v>17.9075</v>
      </c>
      <c r="G12" s="41"/>
      <c r="H12" s="42" t="n">
        <v>17.9075</v>
      </c>
      <c r="I12" s="42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s="43" customFormat="true" ht="21.75" hidden="false" customHeight="true" outlineLevel="0" collapsed="false">
      <c r="A13" s="38" t="s">
        <v>92</v>
      </c>
      <c r="B13" s="38"/>
      <c r="C13" s="38"/>
      <c r="D13" s="39" t="n">
        <v>904001</v>
      </c>
      <c r="E13" s="40" t="s">
        <v>86</v>
      </c>
      <c r="F13" s="41" t="n">
        <f aca="false">H13+I13</f>
        <v>17.9075</v>
      </c>
      <c r="G13" s="41"/>
      <c r="H13" s="42" t="n">
        <v>17.9075</v>
      </c>
      <c r="I13" s="42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s="43" customFormat="true" ht="21.75" hidden="false" customHeight="true" outlineLevel="0" collapsed="false">
      <c r="A14" s="38" t="s">
        <v>93</v>
      </c>
      <c r="B14" s="38"/>
      <c r="C14" s="38"/>
      <c r="D14" s="39" t="n">
        <v>904001</v>
      </c>
      <c r="E14" s="40" t="s">
        <v>94</v>
      </c>
      <c r="F14" s="41" t="n">
        <f aca="false">H14+I14</f>
        <v>2688.57</v>
      </c>
      <c r="G14" s="41"/>
      <c r="H14" s="42" t="n">
        <v>2688.57</v>
      </c>
      <c r="I14" s="42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s="43" customFormat="true" ht="21.75" hidden="false" customHeight="true" outlineLevel="0" collapsed="false">
      <c r="A15" s="38" t="s">
        <v>95</v>
      </c>
      <c r="B15" s="38"/>
      <c r="C15" s="38"/>
      <c r="D15" s="39" t="n">
        <v>904001</v>
      </c>
      <c r="E15" s="40" t="s">
        <v>96</v>
      </c>
      <c r="F15" s="41" t="n">
        <f aca="false">H15+I15</f>
        <v>2688.57</v>
      </c>
      <c r="G15" s="41"/>
      <c r="H15" s="42" t="n">
        <v>2688.57</v>
      </c>
      <c r="I15" s="42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43" customFormat="true" ht="21.75" hidden="false" customHeight="true" outlineLevel="0" collapsed="false">
      <c r="A16" s="38" t="s">
        <v>97</v>
      </c>
      <c r="B16" s="38"/>
      <c r="C16" s="38"/>
      <c r="D16" s="39" t="n">
        <v>904001</v>
      </c>
      <c r="E16" s="40" t="s">
        <v>98</v>
      </c>
      <c r="F16" s="41" t="n">
        <f aca="false">H16+I16</f>
        <v>349.8565</v>
      </c>
      <c r="G16" s="41"/>
      <c r="H16" s="42" t="n">
        <v>349.8565</v>
      </c>
      <c r="I16" s="4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43" customFormat="true" ht="21.75" hidden="false" customHeight="true" outlineLevel="0" collapsed="false">
      <c r="A17" s="38" t="s">
        <v>99</v>
      </c>
      <c r="B17" s="38"/>
      <c r="C17" s="38"/>
      <c r="D17" s="39" t="n">
        <v>904001</v>
      </c>
      <c r="E17" s="40" t="s">
        <v>100</v>
      </c>
      <c r="F17" s="41" t="n">
        <f aca="false">H17+I17</f>
        <v>1568.08</v>
      </c>
      <c r="G17" s="41"/>
      <c r="H17" s="42" t="n">
        <v>1568.08</v>
      </c>
      <c r="I17" s="42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43" customFormat="true" ht="21.75" hidden="false" customHeight="true" outlineLevel="0" collapsed="false">
      <c r="A18" s="38" t="s">
        <v>101</v>
      </c>
      <c r="B18" s="38"/>
      <c r="C18" s="38"/>
      <c r="D18" s="39" t="n">
        <v>904001</v>
      </c>
      <c r="E18" s="40" t="s">
        <v>102</v>
      </c>
      <c r="F18" s="41" t="n">
        <f aca="false">H18+I18</f>
        <v>770.64</v>
      </c>
      <c r="G18" s="41"/>
      <c r="H18" s="42" t="n">
        <v>770.64</v>
      </c>
      <c r="I18" s="42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43" customFormat="true" ht="21.75" hidden="false" customHeight="true" outlineLevel="0" collapsed="false">
      <c r="A19" s="38" t="s">
        <v>103</v>
      </c>
      <c r="B19" s="38"/>
      <c r="C19" s="38"/>
      <c r="D19" s="39" t="n">
        <v>904001</v>
      </c>
      <c r="E19" s="40" t="s">
        <v>104</v>
      </c>
      <c r="F19" s="41" t="n">
        <f aca="false">H19+I19</f>
        <v>476.3</v>
      </c>
      <c r="G19" s="41"/>
      <c r="H19" s="42" t="n">
        <v>476.3</v>
      </c>
      <c r="I19" s="4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43" customFormat="true" ht="21.75" hidden="false" customHeight="true" outlineLevel="0" collapsed="false">
      <c r="A20" s="38" t="s">
        <v>105</v>
      </c>
      <c r="B20" s="38"/>
      <c r="C20" s="38"/>
      <c r="D20" s="39" t="n">
        <v>904001</v>
      </c>
      <c r="E20" s="40" t="s">
        <v>106</v>
      </c>
      <c r="F20" s="41" t="n">
        <f aca="false">H20+I20</f>
        <v>32.3665</v>
      </c>
      <c r="G20" s="41"/>
      <c r="H20" s="42" t="n">
        <v>32.3665</v>
      </c>
      <c r="I20" s="42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43" customFormat="true" ht="21.75" hidden="false" customHeight="true" outlineLevel="0" collapsed="false">
      <c r="A21" s="38" t="s">
        <v>107</v>
      </c>
      <c r="B21" s="38"/>
      <c r="C21" s="38"/>
      <c r="D21" s="39" t="n">
        <v>904001</v>
      </c>
      <c r="E21" s="40" t="s">
        <v>108</v>
      </c>
      <c r="F21" s="41" t="n">
        <f aca="false">H21+I21</f>
        <v>32.3665</v>
      </c>
      <c r="G21" s="41"/>
      <c r="H21" s="42" t="n">
        <v>32.3665</v>
      </c>
      <c r="I21" s="42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3" customFormat="true" ht="21.75" hidden="false" customHeight="true" outlineLevel="0" collapsed="false">
      <c r="A22" s="38" t="s">
        <v>109</v>
      </c>
      <c r="B22" s="38"/>
      <c r="C22" s="38"/>
      <c r="D22" s="39" t="n">
        <v>904001</v>
      </c>
      <c r="E22" s="40" t="s">
        <v>110</v>
      </c>
      <c r="F22" s="41" t="n">
        <f aca="false">H22+I22</f>
        <v>15.618</v>
      </c>
      <c r="G22" s="41"/>
      <c r="H22" s="42" t="n">
        <v>15.618</v>
      </c>
      <c r="I22" s="42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43" customFormat="true" ht="21.75" hidden="false" customHeight="true" outlineLevel="0" collapsed="false">
      <c r="A23" s="38" t="s">
        <v>111</v>
      </c>
      <c r="B23" s="38"/>
      <c r="C23" s="38"/>
      <c r="D23" s="39" t="n">
        <v>904001</v>
      </c>
      <c r="E23" s="40" t="s">
        <v>86</v>
      </c>
      <c r="F23" s="41" t="n">
        <f aca="false">H23+I23</f>
        <v>15.618</v>
      </c>
      <c r="G23" s="39"/>
      <c r="H23" s="44" t="n">
        <v>15.618</v>
      </c>
      <c r="I23" s="44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s="43" customFormat="true" ht="21.75" hidden="false" customHeight="true" outlineLevel="0" collapsed="false">
      <c r="A24" s="38" t="s">
        <v>112</v>
      </c>
      <c r="B24" s="38"/>
      <c r="C24" s="38"/>
      <c r="D24" s="39" t="n">
        <v>904001</v>
      </c>
      <c r="E24" s="40" t="s">
        <v>113</v>
      </c>
      <c r="F24" s="41" t="n">
        <f aca="false">H24+I24</f>
        <v>335.93</v>
      </c>
      <c r="G24" s="39"/>
      <c r="H24" s="44" t="n">
        <v>335.93</v>
      </c>
      <c r="I24" s="44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s="43" customFormat="true" ht="21.75" hidden="false" customHeight="true" outlineLevel="0" collapsed="false">
      <c r="A25" s="38" t="s">
        <v>114</v>
      </c>
      <c r="B25" s="38"/>
      <c r="C25" s="38"/>
      <c r="D25" s="39" t="n">
        <v>904001</v>
      </c>
      <c r="E25" s="40" t="s">
        <v>115</v>
      </c>
      <c r="F25" s="41" t="n">
        <f aca="false">H25+I25</f>
        <v>307.43</v>
      </c>
      <c r="G25" s="39"/>
      <c r="H25" s="44" t="n">
        <v>307.43</v>
      </c>
      <c r="I25" s="44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s="43" customFormat="true" ht="21.75" hidden="false" customHeight="true" outlineLevel="0" collapsed="false">
      <c r="A26" s="38" t="s">
        <v>116</v>
      </c>
      <c r="B26" s="38"/>
      <c r="C26" s="38"/>
      <c r="D26" s="39" t="n">
        <v>904001</v>
      </c>
      <c r="E26" s="40" t="s">
        <v>117</v>
      </c>
      <c r="F26" s="41" t="n">
        <f aca="false">H26+I26</f>
        <v>28.5</v>
      </c>
      <c r="G26" s="39"/>
      <c r="H26" s="44" t="n">
        <v>28.5</v>
      </c>
      <c r="I26" s="44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43" customFormat="true" ht="21.75" hidden="false" customHeight="true" outlineLevel="0" collapsed="false">
      <c r="A27" s="38" t="s">
        <v>118</v>
      </c>
      <c r="B27" s="38"/>
      <c r="C27" s="38"/>
      <c r="D27" s="39" t="n">
        <v>904001</v>
      </c>
      <c r="E27" s="40" t="s">
        <v>119</v>
      </c>
      <c r="F27" s="41" t="n">
        <f aca="false">H27+I27</f>
        <v>2.394</v>
      </c>
      <c r="G27" s="39"/>
      <c r="H27" s="44" t="n">
        <v>2.394</v>
      </c>
      <c r="I27" s="44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43" customFormat="true" ht="21.75" hidden="false" customHeight="true" outlineLevel="0" collapsed="false">
      <c r="A28" s="38" t="s">
        <v>120</v>
      </c>
      <c r="B28" s="38"/>
      <c r="C28" s="38"/>
      <c r="D28" s="39" t="n">
        <v>904001</v>
      </c>
      <c r="E28" s="40" t="s">
        <v>121</v>
      </c>
      <c r="F28" s="41" t="n">
        <f aca="false">H28+I28</f>
        <v>2.394</v>
      </c>
      <c r="G28" s="39"/>
      <c r="H28" s="44" t="n">
        <v>2.394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43" customFormat="true" ht="21.75" hidden="false" customHeight="true" outlineLevel="0" collapsed="false">
      <c r="A29" s="38" t="s">
        <v>122</v>
      </c>
      <c r="B29" s="38"/>
      <c r="C29" s="38"/>
      <c r="D29" s="39" t="n">
        <v>904001</v>
      </c>
      <c r="E29" s="40" t="s">
        <v>123</v>
      </c>
      <c r="F29" s="41" t="n">
        <f aca="false">H29+I29</f>
        <v>89.9935</v>
      </c>
      <c r="G29" s="39"/>
      <c r="H29" s="44" t="n">
        <v>89.9935</v>
      </c>
      <c r="I29" s="44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3" customFormat="true" ht="21.75" hidden="false" customHeight="true" outlineLevel="0" collapsed="false">
      <c r="A30" s="38" t="s">
        <v>124</v>
      </c>
      <c r="B30" s="38"/>
      <c r="C30" s="38"/>
      <c r="D30" s="39" t="n">
        <v>904001</v>
      </c>
      <c r="E30" s="40" t="s">
        <v>125</v>
      </c>
      <c r="F30" s="41" t="n">
        <f aca="false">H30+I30</f>
        <v>89.9935</v>
      </c>
      <c r="G30" s="39"/>
      <c r="H30" s="44" t="n">
        <v>89.9935</v>
      </c>
      <c r="I30" s="44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s="43" customFormat="true" ht="21.75" hidden="false" customHeight="true" outlineLevel="0" collapsed="false">
      <c r="A31" s="38" t="n">
        <v>210</v>
      </c>
      <c r="B31" s="38"/>
      <c r="C31" s="38"/>
      <c r="D31" s="39" t="n">
        <v>904001</v>
      </c>
      <c r="E31" s="40" t="s">
        <v>126</v>
      </c>
      <c r="F31" s="41" t="n">
        <f aca="false">H31+I31</f>
        <v>208.36</v>
      </c>
      <c r="G31" s="39"/>
      <c r="H31" s="44" t="n">
        <v>208.36</v>
      </c>
      <c r="I31" s="44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43" customFormat="true" ht="21.75" hidden="false" customHeight="true" outlineLevel="0" collapsed="false">
      <c r="A32" s="38" t="s">
        <v>127</v>
      </c>
      <c r="B32" s="38"/>
      <c r="C32" s="38"/>
      <c r="D32" s="39" t="n">
        <v>904001</v>
      </c>
      <c r="E32" s="40" t="s">
        <v>128</v>
      </c>
      <c r="F32" s="41" t="n">
        <f aca="false">H32+I32</f>
        <v>1.045</v>
      </c>
      <c r="G32" s="39"/>
      <c r="H32" s="44" t="n">
        <v>1.045</v>
      </c>
      <c r="I32" s="44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43" customFormat="true" ht="21.75" hidden="false" customHeight="true" outlineLevel="0" collapsed="false">
      <c r="A33" s="38" t="s">
        <v>129</v>
      </c>
      <c r="B33" s="38"/>
      <c r="C33" s="38"/>
      <c r="D33" s="39" t="n">
        <v>904001</v>
      </c>
      <c r="E33" s="40" t="s">
        <v>130</v>
      </c>
      <c r="F33" s="41" t="n">
        <f aca="false">H33+I33</f>
        <v>1.045</v>
      </c>
      <c r="G33" s="39"/>
      <c r="H33" s="44" t="n">
        <v>1.045</v>
      </c>
      <c r="I33" s="44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s="43" customFormat="true" ht="21.75" hidden="false" customHeight="true" outlineLevel="0" collapsed="false">
      <c r="A34" s="38" t="s">
        <v>131</v>
      </c>
      <c r="B34" s="38"/>
      <c r="C34" s="38"/>
      <c r="D34" s="39" t="n">
        <v>904001</v>
      </c>
      <c r="E34" s="40" t="s">
        <v>132</v>
      </c>
      <c r="F34" s="41" t="n">
        <f aca="false">H34+I34</f>
        <v>189.5155</v>
      </c>
      <c r="G34" s="39"/>
      <c r="H34" s="44" t="n">
        <v>189.5155</v>
      </c>
      <c r="I34" s="44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s="43" customFormat="true" ht="21.75" hidden="false" customHeight="true" outlineLevel="0" collapsed="false">
      <c r="A35" s="38" t="s">
        <v>133</v>
      </c>
      <c r="B35" s="38"/>
      <c r="C35" s="38"/>
      <c r="D35" s="39" t="n">
        <v>904001</v>
      </c>
      <c r="E35" s="40" t="s">
        <v>134</v>
      </c>
      <c r="F35" s="41" t="n">
        <f aca="false">H35+I35</f>
        <v>20.6055</v>
      </c>
      <c r="G35" s="39"/>
      <c r="H35" s="44" t="n">
        <v>20.6055</v>
      </c>
      <c r="I35" s="44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43" customFormat="true" ht="21.75" hidden="false" customHeight="true" outlineLevel="0" collapsed="false">
      <c r="A36" s="38" t="s">
        <v>135</v>
      </c>
      <c r="B36" s="38"/>
      <c r="C36" s="38"/>
      <c r="D36" s="39" t="n">
        <v>904001</v>
      </c>
      <c r="E36" s="40" t="s">
        <v>136</v>
      </c>
      <c r="F36" s="41" t="n">
        <f aca="false">H36+I36</f>
        <v>151.11</v>
      </c>
      <c r="G36" s="39"/>
      <c r="H36" s="44" t="n">
        <v>151.11</v>
      </c>
      <c r="I36" s="44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s="43" customFormat="true" ht="21.75" hidden="false" customHeight="true" outlineLevel="0" collapsed="false">
      <c r="A37" s="38" t="s">
        <v>137</v>
      </c>
      <c r="B37" s="38"/>
      <c r="C37" s="38"/>
      <c r="D37" s="39" t="n">
        <v>904001</v>
      </c>
      <c r="E37" s="40" t="s">
        <v>138</v>
      </c>
      <c r="F37" s="41" t="n">
        <f aca="false">H37+I37</f>
        <v>48.6</v>
      </c>
      <c r="G37" s="39"/>
      <c r="H37" s="44" t="n">
        <v>48.6</v>
      </c>
      <c r="I37" s="44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s="43" customFormat="true" ht="21.75" hidden="false" customHeight="true" outlineLevel="0" collapsed="false">
      <c r="A38" s="38" t="s">
        <v>139</v>
      </c>
      <c r="B38" s="38"/>
      <c r="C38" s="38"/>
      <c r="D38" s="39" t="n">
        <v>904001</v>
      </c>
      <c r="E38" s="40" t="s">
        <v>140</v>
      </c>
      <c r="F38" s="41" t="n">
        <f aca="false">H38+I38</f>
        <v>48.6</v>
      </c>
      <c r="G38" s="39"/>
      <c r="H38" s="44" t="n">
        <v>48.6</v>
      </c>
      <c r="I38" s="44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s="43" customFormat="true" ht="21.75" hidden="false" customHeight="true" outlineLevel="0" collapsed="false">
      <c r="A39" s="38" t="s">
        <v>141</v>
      </c>
      <c r="B39" s="38"/>
      <c r="C39" s="38"/>
      <c r="D39" s="39" t="n">
        <v>904001</v>
      </c>
      <c r="E39" s="40" t="s">
        <v>142</v>
      </c>
      <c r="F39" s="41" t="n">
        <f aca="false">H39+I39</f>
        <v>48.6</v>
      </c>
      <c r="G39" s="39"/>
      <c r="H39" s="44" t="n">
        <v>48.6</v>
      </c>
      <c r="I39" s="44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s="43" customFormat="true" ht="21.75" hidden="false" customHeight="true" outlineLevel="0" collapsed="false">
      <c r="A40" s="38" t="s">
        <v>143</v>
      </c>
      <c r="B40" s="38"/>
      <c r="C40" s="38"/>
      <c r="D40" s="39" t="n">
        <v>904001</v>
      </c>
      <c r="E40" s="40" t="s">
        <v>144</v>
      </c>
      <c r="F40" s="41" t="n">
        <f aca="false">H40+I40</f>
        <v>801.68</v>
      </c>
      <c r="G40" s="39"/>
      <c r="H40" s="44" t="n">
        <v>801.68</v>
      </c>
      <c r="I40" s="44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s="43" customFormat="true" ht="21.75" hidden="false" customHeight="true" outlineLevel="0" collapsed="false">
      <c r="A41" s="38" t="s">
        <v>145</v>
      </c>
      <c r="B41" s="38"/>
      <c r="C41" s="38"/>
      <c r="D41" s="39" t="n">
        <v>904001</v>
      </c>
      <c r="E41" s="40" t="s">
        <v>146</v>
      </c>
      <c r="F41" s="41" t="n">
        <f aca="false">H41+I41</f>
        <v>19.0665</v>
      </c>
      <c r="G41" s="39"/>
      <c r="H41" s="44" t="n">
        <v>19.0665</v>
      </c>
      <c r="I41" s="44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s="43" customFormat="true" ht="21.75" hidden="false" customHeight="true" outlineLevel="0" collapsed="false">
      <c r="A42" s="38" t="s">
        <v>147</v>
      </c>
      <c r="B42" s="38"/>
      <c r="C42" s="38"/>
      <c r="D42" s="39" t="n">
        <v>904001</v>
      </c>
      <c r="E42" s="40" t="s">
        <v>148</v>
      </c>
      <c r="F42" s="41" t="n">
        <f aca="false">H42+I42</f>
        <v>19.0665</v>
      </c>
      <c r="G42" s="39"/>
      <c r="H42" s="44" t="n">
        <v>19.0665</v>
      </c>
      <c r="I42" s="44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s="43" customFormat="true" ht="21.75" hidden="false" customHeight="true" outlineLevel="0" collapsed="false">
      <c r="A43" s="38" t="s">
        <v>149</v>
      </c>
      <c r="B43" s="38"/>
      <c r="C43" s="38"/>
      <c r="D43" s="39" t="n">
        <v>904001</v>
      </c>
      <c r="E43" s="40" t="s">
        <v>150</v>
      </c>
      <c r="F43" s="41" t="n">
        <f aca="false">H43+I43</f>
        <v>284.8385</v>
      </c>
      <c r="G43" s="39"/>
      <c r="H43" s="44" t="n">
        <v>284.8385</v>
      </c>
      <c r="I43" s="44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s="43" customFormat="true" ht="21.75" hidden="false" customHeight="true" outlineLevel="0" collapsed="false">
      <c r="A44" s="38" t="s">
        <v>151</v>
      </c>
      <c r="B44" s="38"/>
      <c r="C44" s="38"/>
      <c r="D44" s="39" t="n">
        <v>904001</v>
      </c>
      <c r="E44" s="40" t="s">
        <v>152</v>
      </c>
      <c r="F44" s="41" t="n">
        <f aca="false">H44+I44</f>
        <v>284.8385</v>
      </c>
      <c r="G44" s="39"/>
      <c r="H44" s="44" t="n">
        <v>284.8385</v>
      </c>
      <c r="I44" s="44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s="43" customFormat="true" ht="21.75" hidden="false" customHeight="true" outlineLevel="0" collapsed="false">
      <c r="A45" s="38" t="s">
        <v>153</v>
      </c>
      <c r="B45" s="38"/>
      <c r="C45" s="38"/>
      <c r="D45" s="39" t="n">
        <v>904001</v>
      </c>
      <c r="E45" s="40" t="s">
        <v>154</v>
      </c>
      <c r="F45" s="41" t="n">
        <f aca="false">H45+I45</f>
        <v>84.778</v>
      </c>
      <c r="G45" s="39"/>
      <c r="H45" s="44" t="n">
        <v>84.778</v>
      </c>
      <c r="I45" s="44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s="43" customFormat="true" ht="21.75" hidden="false" customHeight="true" outlineLevel="0" collapsed="false">
      <c r="A46" s="38" t="s">
        <v>155</v>
      </c>
      <c r="B46" s="38"/>
      <c r="C46" s="38"/>
      <c r="D46" s="39" t="n">
        <v>904001</v>
      </c>
      <c r="E46" s="40" t="s">
        <v>156</v>
      </c>
      <c r="F46" s="41" t="n">
        <f aca="false">H46+I46</f>
        <v>84.778</v>
      </c>
      <c r="G46" s="39"/>
      <c r="H46" s="44" t="n">
        <v>84.778</v>
      </c>
      <c r="I46" s="44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s="43" customFormat="true" ht="21.75" hidden="false" customHeight="true" outlineLevel="0" collapsed="false">
      <c r="A47" s="38" t="s">
        <v>157</v>
      </c>
      <c r="B47" s="38"/>
      <c r="C47" s="38"/>
      <c r="D47" s="39" t="n">
        <v>904001</v>
      </c>
      <c r="E47" s="40" t="s">
        <v>158</v>
      </c>
      <c r="F47" s="41" t="n">
        <f aca="false">H47+I47</f>
        <v>15.87</v>
      </c>
      <c r="G47" s="39"/>
      <c r="H47" s="44" t="n">
        <v>15.87</v>
      </c>
      <c r="I47" s="44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s="43" customFormat="true" ht="21.75" hidden="false" customHeight="true" outlineLevel="0" collapsed="false">
      <c r="A48" s="38" t="s">
        <v>159</v>
      </c>
      <c r="B48" s="38"/>
      <c r="C48" s="38"/>
      <c r="D48" s="39" t="n">
        <v>904001</v>
      </c>
      <c r="E48" s="40" t="s">
        <v>160</v>
      </c>
      <c r="F48" s="41" t="n">
        <f aca="false">H48+I48</f>
        <v>15.87</v>
      </c>
      <c r="G48" s="39"/>
      <c r="H48" s="44" t="n">
        <v>15.87</v>
      </c>
      <c r="I48" s="44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s="43" customFormat="true" ht="21.75" hidden="false" customHeight="true" outlineLevel="0" collapsed="false">
      <c r="A49" s="38" t="s">
        <v>161</v>
      </c>
      <c r="B49" s="38"/>
      <c r="C49" s="38"/>
      <c r="D49" s="39" t="n">
        <v>904001</v>
      </c>
      <c r="E49" s="40" t="s">
        <v>162</v>
      </c>
      <c r="F49" s="41" t="n">
        <f aca="false">H49+I49</f>
        <v>397.12</v>
      </c>
      <c r="G49" s="39"/>
      <c r="H49" s="44" t="n">
        <v>397.12</v>
      </c>
      <c r="I49" s="44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s="43" customFormat="true" ht="21.75" hidden="false" customHeight="true" outlineLevel="0" collapsed="false">
      <c r="A50" s="38" t="s">
        <v>163</v>
      </c>
      <c r="B50" s="38"/>
      <c r="C50" s="38"/>
      <c r="D50" s="39" t="n">
        <v>904001</v>
      </c>
      <c r="E50" s="40" t="s">
        <v>164</v>
      </c>
      <c r="F50" s="41" t="n">
        <f aca="false">H50+I50</f>
        <v>397.12</v>
      </c>
      <c r="G50" s="39"/>
      <c r="H50" s="44" t="n">
        <v>397.12</v>
      </c>
      <c r="I50" s="44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s="43" customFormat="true" ht="21.75" hidden="false" customHeight="true" outlineLevel="0" collapsed="false">
      <c r="A51" s="38" t="s">
        <v>165</v>
      </c>
      <c r="B51" s="38"/>
      <c r="C51" s="38"/>
      <c r="D51" s="39" t="n">
        <v>904001</v>
      </c>
      <c r="E51" s="40" t="s">
        <v>166</v>
      </c>
      <c r="F51" s="41" t="n">
        <f aca="false">H51+I51</f>
        <v>2025.01</v>
      </c>
      <c r="G51" s="39"/>
      <c r="H51" s="44" t="n">
        <v>2025.01</v>
      </c>
      <c r="I51" s="44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s="43" customFormat="true" ht="21.75" hidden="false" customHeight="true" outlineLevel="0" collapsed="false">
      <c r="A52" s="38" t="s">
        <v>167</v>
      </c>
      <c r="B52" s="38"/>
      <c r="C52" s="38"/>
      <c r="D52" s="39" t="n">
        <v>904001</v>
      </c>
      <c r="E52" s="40" t="s">
        <v>168</v>
      </c>
      <c r="F52" s="41" t="n">
        <f aca="false">H52+I52</f>
        <v>913.94</v>
      </c>
      <c r="G52" s="39"/>
      <c r="H52" s="44" t="n">
        <v>913.94</v>
      </c>
      <c r="I52" s="44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s="43" customFormat="true" ht="21.75" hidden="false" customHeight="true" outlineLevel="0" collapsed="false">
      <c r="A53" s="38" t="s">
        <v>169</v>
      </c>
      <c r="B53" s="38"/>
      <c r="C53" s="38"/>
      <c r="D53" s="39" t="n">
        <v>904001</v>
      </c>
      <c r="E53" s="40" t="s">
        <v>170</v>
      </c>
      <c r="F53" s="41" t="n">
        <f aca="false">H53+I53</f>
        <v>451.2405</v>
      </c>
      <c r="G53" s="39"/>
      <c r="H53" s="44" t="n">
        <v>451.2405</v>
      </c>
      <c r="I53" s="44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s="43" customFormat="true" ht="21.75" hidden="false" customHeight="true" outlineLevel="0" collapsed="false">
      <c r="A54" s="38" t="s">
        <v>171</v>
      </c>
      <c r="B54" s="38"/>
      <c r="C54" s="38"/>
      <c r="D54" s="39" t="n">
        <v>904001</v>
      </c>
      <c r="E54" s="40" t="s">
        <v>172</v>
      </c>
      <c r="F54" s="41" t="n">
        <f aca="false">H54+I54</f>
        <v>462.7</v>
      </c>
      <c r="G54" s="39"/>
      <c r="H54" s="44" t="n">
        <v>462.7</v>
      </c>
      <c r="I54" s="44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s="43" customFormat="true" ht="21.75" hidden="false" customHeight="true" outlineLevel="0" collapsed="false">
      <c r="A55" s="38" t="s">
        <v>173</v>
      </c>
      <c r="B55" s="38"/>
      <c r="C55" s="38"/>
      <c r="D55" s="39" t="n">
        <v>904001</v>
      </c>
      <c r="E55" s="40" t="s">
        <v>174</v>
      </c>
      <c r="F55" s="41" t="n">
        <f aca="false">H55+I55</f>
        <v>19.855</v>
      </c>
      <c r="G55" s="39"/>
      <c r="H55" s="44" t="n">
        <v>19.855</v>
      </c>
      <c r="I55" s="44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s="43" customFormat="true" ht="21.75" hidden="false" customHeight="true" outlineLevel="0" collapsed="false">
      <c r="A56" s="38" t="s">
        <v>175</v>
      </c>
      <c r="B56" s="38"/>
      <c r="C56" s="38"/>
      <c r="D56" s="39" t="n">
        <v>904001</v>
      </c>
      <c r="E56" s="40" t="s">
        <v>176</v>
      </c>
      <c r="F56" s="41" t="n">
        <f aca="false">H56+I56</f>
        <v>1.9</v>
      </c>
      <c r="G56" s="39"/>
      <c r="H56" s="44" t="n">
        <v>1.9</v>
      </c>
      <c r="I56" s="44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s="43" customFormat="true" ht="21.75" hidden="false" customHeight="true" outlineLevel="0" collapsed="false">
      <c r="A57" s="38" t="s">
        <v>177</v>
      </c>
      <c r="B57" s="38"/>
      <c r="C57" s="38"/>
      <c r="D57" s="39" t="n">
        <v>904001</v>
      </c>
      <c r="E57" s="40" t="s">
        <v>178</v>
      </c>
      <c r="F57" s="41" t="n">
        <f aca="false">H57+I57</f>
        <v>112.727</v>
      </c>
      <c r="G57" s="39"/>
      <c r="H57" s="44" t="n">
        <v>112.727</v>
      </c>
      <c r="I57" s="44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s="43" customFormat="true" ht="21.75" hidden="false" customHeight="true" outlineLevel="0" collapsed="false">
      <c r="A58" s="38" t="s">
        <v>179</v>
      </c>
      <c r="B58" s="38"/>
      <c r="C58" s="38"/>
      <c r="D58" s="39" t="n">
        <v>904001</v>
      </c>
      <c r="E58" s="40" t="s">
        <v>180</v>
      </c>
      <c r="F58" s="41" t="n">
        <f aca="false">H58+I58</f>
        <v>112.727</v>
      </c>
      <c r="G58" s="39"/>
      <c r="H58" s="44" t="n">
        <v>112.727</v>
      </c>
      <c r="I58" s="44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s="43" customFormat="true" ht="21.75" hidden="false" customHeight="true" outlineLevel="0" collapsed="false">
      <c r="A59" s="38" t="s">
        <v>181</v>
      </c>
      <c r="B59" s="38"/>
      <c r="C59" s="38"/>
      <c r="D59" s="39" t="n">
        <v>904001</v>
      </c>
      <c r="E59" s="40" t="s">
        <v>182</v>
      </c>
      <c r="F59" s="41" t="n">
        <f aca="false">H59+I59</f>
        <v>95</v>
      </c>
      <c r="G59" s="39"/>
      <c r="H59" s="44" t="n">
        <v>95</v>
      </c>
      <c r="I59" s="44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s="43" customFormat="true" ht="21.75" hidden="false" customHeight="true" outlineLevel="0" collapsed="false">
      <c r="A60" s="38" t="s">
        <v>183</v>
      </c>
      <c r="B60" s="38"/>
      <c r="C60" s="38"/>
      <c r="D60" s="39" t="n">
        <v>904001</v>
      </c>
      <c r="E60" s="40" t="s">
        <v>184</v>
      </c>
      <c r="F60" s="41" t="n">
        <f aca="false">H60+I60</f>
        <v>95</v>
      </c>
      <c r="G60" s="39"/>
      <c r="H60" s="44" t="n">
        <v>95</v>
      </c>
      <c r="I60" s="44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s="43" customFormat="true" ht="21.75" hidden="false" customHeight="true" outlineLevel="0" collapsed="false">
      <c r="A61" s="38" t="s">
        <v>185</v>
      </c>
      <c r="B61" s="38"/>
      <c r="C61" s="38"/>
      <c r="D61" s="39" t="n">
        <v>904001</v>
      </c>
      <c r="E61" s="40" t="s">
        <v>186</v>
      </c>
      <c r="F61" s="41" t="n">
        <f aca="false">H61+I61</f>
        <v>809.514</v>
      </c>
      <c r="G61" s="39"/>
      <c r="H61" s="44" t="n">
        <v>809.514</v>
      </c>
      <c r="I61" s="44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s="43" customFormat="true" ht="21.75" hidden="false" customHeight="true" outlineLevel="0" collapsed="false">
      <c r="A62" s="38" t="s">
        <v>187</v>
      </c>
      <c r="B62" s="38"/>
      <c r="C62" s="38"/>
      <c r="D62" s="39" t="n">
        <v>904001</v>
      </c>
      <c r="E62" s="40" t="s">
        <v>188</v>
      </c>
      <c r="F62" s="41" t="n">
        <f aca="false">H62+I62</f>
        <v>113.715</v>
      </c>
      <c r="G62" s="39"/>
      <c r="H62" s="44" t="n">
        <v>113.715</v>
      </c>
      <c r="I62" s="44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s="43" customFormat="true" ht="21.75" hidden="false" customHeight="true" outlineLevel="0" collapsed="false">
      <c r="A63" s="38" t="s">
        <v>189</v>
      </c>
      <c r="B63" s="38"/>
      <c r="C63" s="38"/>
      <c r="D63" s="39" t="n">
        <v>904001</v>
      </c>
      <c r="E63" s="40" t="s">
        <v>190</v>
      </c>
      <c r="F63" s="41" t="n">
        <f aca="false">H63+I63</f>
        <v>566.694</v>
      </c>
      <c r="G63" s="39"/>
      <c r="H63" s="44" t="n">
        <v>566.694</v>
      </c>
      <c r="I63" s="44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s="43" customFormat="true" ht="21.75" hidden="false" customHeight="true" outlineLevel="0" collapsed="false">
      <c r="A64" s="38" t="s">
        <v>191</v>
      </c>
      <c r="B64" s="38"/>
      <c r="C64" s="38"/>
      <c r="D64" s="39" t="n">
        <v>904001</v>
      </c>
      <c r="E64" s="40" t="s">
        <v>192</v>
      </c>
      <c r="F64" s="41" t="n">
        <f aca="false">H64+I64</f>
        <v>129.0955</v>
      </c>
      <c r="G64" s="39"/>
      <c r="H64" s="44" t="n">
        <v>129.0955</v>
      </c>
      <c r="I64" s="44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s="43" customFormat="true" ht="21.75" hidden="false" customHeight="true" outlineLevel="0" collapsed="false">
      <c r="A65" s="38" t="s">
        <v>193</v>
      </c>
      <c r="B65" s="38"/>
      <c r="C65" s="38"/>
      <c r="D65" s="39" t="n">
        <v>904001</v>
      </c>
      <c r="E65" s="40" t="s">
        <v>194</v>
      </c>
      <c r="F65" s="41" t="n">
        <f aca="false">H65+I65</f>
        <v>72.0765</v>
      </c>
      <c r="G65" s="39"/>
      <c r="H65" s="44" t="n">
        <v>72.0765</v>
      </c>
      <c r="I65" s="44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s="43" customFormat="true" ht="21.75" hidden="false" customHeight="true" outlineLevel="0" collapsed="false">
      <c r="A66" s="38" t="s">
        <v>195</v>
      </c>
      <c r="B66" s="38"/>
      <c r="C66" s="38"/>
      <c r="D66" s="39" t="n">
        <v>904001</v>
      </c>
      <c r="E66" s="40" t="s">
        <v>196</v>
      </c>
      <c r="F66" s="41" t="n">
        <f aca="false">H66+I66</f>
        <v>72.0765</v>
      </c>
      <c r="G66" s="39"/>
      <c r="H66" s="44" t="n">
        <v>72.0765</v>
      </c>
      <c r="I66" s="44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s="43" customFormat="true" ht="21.75" hidden="false" customHeight="true" outlineLevel="0" collapsed="false">
      <c r="A67" s="38" t="s">
        <v>197</v>
      </c>
      <c r="B67" s="38"/>
      <c r="C67" s="38"/>
      <c r="D67" s="39" t="n">
        <v>904001</v>
      </c>
      <c r="E67" s="40" t="s">
        <v>198</v>
      </c>
      <c r="F67" s="41" t="n">
        <f aca="false">H67+I67</f>
        <v>45.58</v>
      </c>
      <c r="G67" s="39"/>
      <c r="H67" s="44" t="n">
        <v>45.58</v>
      </c>
      <c r="I67" s="44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s="43" customFormat="true" ht="21.75" hidden="false" customHeight="true" outlineLevel="0" collapsed="false">
      <c r="A68" s="38" t="s">
        <v>199</v>
      </c>
      <c r="B68" s="38"/>
      <c r="C68" s="38"/>
      <c r="D68" s="39" t="n">
        <v>904001</v>
      </c>
      <c r="E68" s="40" t="s">
        <v>200</v>
      </c>
      <c r="F68" s="41" t="n">
        <f aca="false">H68+I68</f>
        <v>45.58</v>
      </c>
      <c r="G68" s="39"/>
      <c r="H68" s="44" t="n">
        <v>45.58</v>
      </c>
      <c r="I68" s="44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s="43" customFormat="true" ht="21.75" hidden="false" customHeight="true" outlineLevel="0" collapsed="false">
      <c r="A69" s="38" t="s">
        <v>201</v>
      </c>
      <c r="B69" s="38"/>
      <c r="C69" s="38"/>
      <c r="D69" s="39" t="n">
        <v>904001</v>
      </c>
      <c r="E69" s="40" t="s">
        <v>202</v>
      </c>
      <c r="F69" s="41" t="n">
        <f aca="false">H69+I69</f>
        <v>45.58</v>
      </c>
      <c r="G69" s="39"/>
      <c r="H69" s="44" t="n">
        <v>45.58</v>
      </c>
      <c r="I69" s="44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s="43" customFormat="true" ht="21.75" hidden="false" customHeight="true" outlineLevel="0" collapsed="false">
      <c r="A70" s="38" t="s">
        <v>203</v>
      </c>
      <c r="B70" s="38"/>
      <c r="C70" s="38"/>
      <c r="D70" s="39" t="n">
        <v>904001</v>
      </c>
      <c r="E70" s="40" t="s">
        <v>204</v>
      </c>
      <c r="F70" s="41" t="n">
        <f aca="false">H70+I70</f>
        <v>258.24</v>
      </c>
      <c r="G70" s="39"/>
      <c r="H70" s="44" t="n">
        <v>258.24</v>
      </c>
      <c r="I70" s="44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s="43" customFormat="true" ht="21.75" hidden="false" customHeight="true" outlineLevel="0" collapsed="false">
      <c r="A71" s="38" t="s">
        <v>205</v>
      </c>
      <c r="B71" s="38"/>
      <c r="C71" s="38"/>
      <c r="D71" s="39" t="n">
        <v>904001</v>
      </c>
      <c r="E71" s="40" t="s">
        <v>206</v>
      </c>
      <c r="F71" s="41" t="n">
        <f aca="false">H71+I71</f>
        <v>258.24</v>
      </c>
      <c r="G71" s="39"/>
      <c r="H71" s="44" t="n">
        <v>258.24</v>
      </c>
      <c r="I71" s="44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s="43" customFormat="true" ht="21.75" hidden="false" customHeight="true" outlineLevel="0" collapsed="false">
      <c r="A72" s="38" t="s">
        <v>207</v>
      </c>
      <c r="B72" s="38"/>
      <c r="C72" s="38"/>
      <c r="D72" s="39" t="n">
        <v>904001</v>
      </c>
      <c r="E72" s="40" t="s">
        <v>208</v>
      </c>
      <c r="F72" s="41" t="n">
        <f aca="false">H72+I72</f>
        <v>258.24</v>
      </c>
      <c r="G72" s="39"/>
      <c r="H72" s="44" t="n">
        <v>258.24</v>
      </c>
      <c r="I72" s="44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</sheetData>
  <mergeCells count="88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209</v>
      </c>
    </row>
    <row r="2" customFormat="false" ht="20.1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47"/>
      <c r="B3" s="47"/>
      <c r="C3" s="47"/>
      <c r="D3" s="47"/>
      <c r="E3" s="47"/>
      <c r="F3" s="45"/>
      <c r="G3" s="45"/>
      <c r="H3" s="45"/>
      <c r="I3" s="45"/>
      <c r="J3" s="13" t="s">
        <v>56</v>
      </c>
      <c r="K3" s="27"/>
      <c r="L3" s="27"/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49" t="s">
        <v>58</v>
      </c>
      <c r="G4" s="49" t="s">
        <v>211</v>
      </c>
      <c r="H4" s="50" t="s">
        <v>212</v>
      </c>
      <c r="I4" s="50" t="s">
        <v>213</v>
      </c>
      <c r="J4" s="50" t="s">
        <v>214</v>
      </c>
      <c r="K4" s="27"/>
      <c r="L4" s="27"/>
    </row>
    <row r="5" customFormat="false" ht="20.1" hidden="false" customHeight="true" outlineLevel="0" collapsed="false">
      <c r="A5" s="48" t="s">
        <v>68</v>
      </c>
      <c r="B5" s="48"/>
      <c r="C5" s="48"/>
      <c r="D5" s="50" t="s">
        <v>69</v>
      </c>
      <c r="E5" s="50" t="s">
        <v>215</v>
      </c>
      <c r="F5" s="49"/>
      <c r="G5" s="49"/>
      <c r="H5" s="50"/>
      <c r="I5" s="50"/>
      <c r="J5" s="50"/>
      <c r="K5" s="27"/>
      <c r="L5" s="27"/>
    </row>
    <row r="6" customFormat="false" ht="20.25" hidden="false" customHeight="true" outlineLevel="0" collapsed="false">
      <c r="A6" s="51" t="s">
        <v>78</v>
      </c>
      <c r="B6" s="51" t="s">
        <v>79</v>
      </c>
      <c r="C6" s="51" t="s">
        <v>80</v>
      </c>
      <c r="D6" s="50"/>
      <c r="E6" s="50"/>
      <c r="F6" s="49"/>
      <c r="G6" s="49"/>
      <c r="H6" s="50"/>
      <c r="I6" s="50"/>
      <c r="J6" s="50"/>
      <c r="K6" s="27"/>
      <c r="L6" s="27"/>
    </row>
    <row r="7" customFormat="false" ht="17.25" hidden="false" customHeight="true" outlineLevel="0" collapsed="false">
      <c r="A7" s="38" t="s">
        <v>81</v>
      </c>
      <c r="B7" s="38"/>
      <c r="C7" s="38"/>
      <c r="D7" s="39" t="n">
        <v>904001</v>
      </c>
      <c r="E7" s="40" t="s">
        <v>82</v>
      </c>
      <c r="F7" s="52"/>
      <c r="G7" s="42" t="n">
        <v>575.8</v>
      </c>
      <c r="H7" s="53" t="n">
        <v>0</v>
      </c>
      <c r="I7" s="52"/>
    </row>
    <row r="8" customFormat="false" ht="17.25" hidden="false" customHeight="true" outlineLevel="0" collapsed="false">
      <c r="A8" s="38" t="s">
        <v>83</v>
      </c>
      <c r="B8" s="38"/>
      <c r="C8" s="38"/>
      <c r="D8" s="39" t="n">
        <v>904001</v>
      </c>
      <c r="E8" s="40" t="s">
        <v>84</v>
      </c>
      <c r="F8" s="52"/>
      <c r="G8" s="42" t="n">
        <v>530.3</v>
      </c>
      <c r="H8" s="53" t="n">
        <v>0</v>
      </c>
      <c r="I8" s="52"/>
    </row>
    <row r="9" customFormat="false" ht="17.25" hidden="false" customHeight="true" outlineLevel="0" collapsed="false">
      <c r="A9" s="38" t="s">
        <v>85</v>
      </c>
      <c r="B9" s="38"/>
      <c r="C9" s="38"/>
      <c r="D9" s="39" t="n">
        <v>904001</v>
      </c>
      <c r="E9" s="40" t="s">
        <v>86</v>
      </c>
      <c r="F9" s="52"/>
      <c r="G9" s="42" t="n">
        <v>530.3</v>
      </c>
      <c r="H9" s="53" t="n">
        <v>0</v>
      </c>
      <c r="I9" s="52"/>
    </row>
    <row r="10" customFormat="false" ht="17.25" hidden="false" customHeight="true" outlineLevel="0" collapsed="false">
      <c r="A10" s="38" t="s">
        <v>87</v>
      </c>
      <c r="B10" s="38"/>
      <c r="C10" s="38"/>
      <c r="D10" s="39" t="n">
        <v>904001</v>
      </c>
      <c r="E10" s="40" t="s">
        <v>88</v>
      </c>
      <c r="F10" s="52"/>
      <c r="G10" s="42" t="n">
        <v>27.588</v>
      </c>
      <c r="H10" s="53" t="n">
        <v>0</v>
      </c>
      <c r="I10" s="52"/>
    </row>
    <row r="11" customFormat="false" ht="17.25" hidden="false" customHeight="true" outlineLevel="0" collapsed="false">
      <c r="A11" s="38" t="s">
        <v>89</v>
      </c>
      <c r="B11" s="38"/>
      <c r="C11" s="38"/>
      <c r="D11" s="39" t="n">
        <v>904001</v>
      </c>
      <c r="E11" s="40" t="s">
        <v>86</v>
      </c>
      <c r="F11" s="52"/>
      <c r="G11" s="42" t="n">
        <v>27.588</v>
      </c>
      <c r="H11" s="53" t="n">
        <v>0</v>
      </c>
      <c r="I11" s="52"/>
    </row>
    <row r="12" customFormat="false" ht="17.25" hidden="false" customHeight="true" outlineLevel="0" collapsed="false">
      <c r="A12" s="38" t="s">
        <v>90</v>
      </c>
      <c r="B12" s="38"/>
      <c r="C12" s="38"/>
      <c r="D12" s="39" t="n">
        <v>904001</v>
      </c>
      <c r="E12" s="40" t="s">
        <v>91</v>
      </c>
      <c r="F12" s="52"/>
      <c r="G12" s="42" t="n">
        <v>17.9075</v>
      </c>
      <c r="H12" s="53" t="n">
        <v>0</v>
      </c>
      <c r="I12" s="52"/>
    </row>
    <row r="13" customFormat="false" ht="17.25" hidden="false" customHeight="true" outlineLevel="0" collapsed="false">
      <c r="A13" s="38" t="s">
        <v>92</v>
      </c>
      <c r="B13" s="38"/>
      <c r="C13" s="38"/>
      <c r="D13" s="39" t="n">
        <v>904001</v>
      </c>
      <c r="E13" s="40" t="s">
        <v>86</v>
      </c>
      <c r="F13" s="52"/>
      <c r="G13" s="42" t="n">
        <v>17.9075</v>
      </c>
      <c r="H13" s="53" t="n">
        <v>0</v>
      </c>
      <c r="I13" s="52"/>
    </row>
    <row r="14" customFormat="false" ht="17.25" hidden="false" customHeight="true" outlineLevel="0" collapsed="false">
      <c r="A14" s="38" t="s">
        <v>93</v>
      </c>
      <c r="B14" s="38"/>
      <c r="C14" s="38"/>
      <c r="D14" s="39" t="n">
        <v>904001</v>
      </c>
      <c r="E14" s="40" t="s">
        <v>94</v>
      </c>
      <c r="F14" s="52"/>
      <c r="G14" s="42" t="n">
        <v>2218.2535</v>
      </c>
      <c r="H14" s="53" t="n">
        <v>470.3165</v>
      </c>
      <c r="I14" s="52"/>
    </row>
    <row r="15" customFormat="false" ht="17.25" hidden="false" customHeight="true" outlineLevel="0" collapsed="false">
      <c r="A15" s="38" t="s">
        <v>95</v>
      </c>
      <c r="B15" s="38"/>
      <c r="C15" s="38"/>
      <c r="D15" s="39" t="n">
        <v>904001</v>
      </c>
      <c r="E15" s="40" t="s">
        <v>96</v>
      </c>
      <c r="F15" s="52"/>
      <c r="G15" s="42" t="n">
        <v>2218.2535</v>
      </c>
      <c r="H15" s="53" t="n">
        <v>470.3165</v>
      </c>
      <c r="I15" s="52"/>
    </row>
    <row r="16" customFormat="false" ht="17.25" hidden="false" customHeight="true" outlineLevel="0" collapsed="false">
      <c r="A16" s="38" t="s">
        <v>97</v>
      </c>
      <c r="B16" s="38"/>
      <c r="C16" s="38"/>
      <c r="D16" s="39" t="n">
        <v>904001</v>
      </c>
      <c r="E16" s="40" t="s">
        <v>98</v>
      </c>
      <c r="F16" s="52"/>
      <c r="G16" s="42" t="n">
        <v>126.54</v>
      </c>
      <c r="H16" s="53" t="n">
        <v>223.3165</v>
      </c>
      <c r="I16" s="52"/>
    </row>
    <row r="17" customFormat="false" ht="17.25" hidden="false" customHeight="true" outlineLevel="0" collapsed="false">
      <c r="A17" s="38" t="s">
        <v>99</v>
      </c>
      <c r="B17" s="38"/>
      <c r="C17" s="38"/>
      <c r="D17" s="39" t="n">
        <v>904001</v>
      </c>
      <c r="E17" s="40" t="s">
        <v>100</v>
      </c>
      <c r="F17" s="52"/>
      <c r="G17" s="42" t="n">
        <v>1321.08</v>
      </c>
      <c r="H17" s="53" t="n">
        <v>247</v>
      </c>
      <c r="I17" s="52"/>
    </row>
    <row r="18" customFormat="false" ht="17.25" hidden="false" customHeight="true" outlineLevel="0" collapsed="false">
      <c r="A18" s="38" t="s">
        <v>101</v>
      </c>
      <c r="B18" s="38"/>
      <c r="C18" s="38"/>
      <c r="D18" s="39" t="n">
        <v>904001</v>
      </c>
      <c r="E18" s="40" t="s">
        <v>102</v>
      </c>
      <c r="F18" s="52"/>
      <c r="G18" s="42" t="n">
        <v>770.64</v>
      </c>
      <c r="H18" s="53" t="n">
        <v>0</v>
      </c>
      <c r="I18" s="52"/>
    </row>
    <row r="19" customFormat="false" ht="17.25" hidden="false" customHeight="true" outlineLevel="0" collapsed="false">
      <c r="A19" s="38" t="s">
        <v>103</v>
      </c>
      <c r="B19" s="38"/>
      <c r="C19" s="38"/>
      <c r="D19" s="39" t="n">
        <v>904001</v>
      </c>
      <c r="E19" s="40" t="s">
        <v>104</v>
      </c>
      <c r="F19" s="52"/>
      <c r="G19" s="42" t="n">
        <v>445.9475</v>
      </c>
      <c r="H19" s="53" t="n">
        <v>30.3525</v>
      </c>
      <c r="I19" s="52"/>
    </row>
    <row r="20" customFormat="false" ht="17.25" hidden="false" customHeight="true" outlineLevel="0" collapsed="false">
      <c r="A20" s="38" t="s">
        <v>105</v>
      </c>
      <c r="B20" s="38"/>
      <c r="C20" s="38"/>
      <c r="D20" s="39" t="n">
        <v>904001</v>
      </c>
      <c r="E20" s="40" t="s">
        <v>106</v>
      </c>
      <c r="F20" s="52"/>
      <c r="G20" s="42" t="n">
        <v>2.014</v>
      </c>
      <c r="H20" s="53" t="n">
        <v>30.3525</v>
      </c>
      <c r="I20" s="52"/>
    </row>
    <row r="21" customFormat="false" ht="17.25" hidden="false" customHeight="true" outlineLevel="0" collapsed="false">
      <c r="A21" s="38" t="s">
        <v>107</v>
      </c>
      <c r="B21" s="38"/>
      <c r="C21" s="38"/>
      <c r="D21" s="39" t="n">
        <v>904001</v>
      </c>
      <c r="E21" s="40" t="s">
        <v>108</v>
      </c>
      <c r="F21" s="52"/>
      <c r="G21" s="42" t="n">
        <v>2.014</v>
      </c>
      <c r="H21" s="53" t="n">
        <v>30.3525</v>
      </c>
      <c r="I21" s="52"/>
    </row>
    <row r="22" customFormat="false" ht="17.25" hidden="false" customHeight="true" outlineLevel="0" collapsed="false">
      <c r="A22" s="38" t="s">
        <v>109</v>
      </c>
      <c r="B22" s="38"/>
      <c r="C22" s="38"/>
      <c r="D22" s="39" t="n">
        <v>904001</v>
      </c>
      <c r="E22" s="40" t="s">
        <v>110</v>
      </c>
      <c r="F22" s="52"/>
      <c r="G22" s="42" t="n">
        <v>13.224</v>
      </c>
      <c r="H22" s="53" t="n">
        <v>2.394</v>
      </c>
      <c r="I22" s="52"/>
    </row>
    <row r="23" customFormat="false" ht="17.25" hidden="false" customHeight="true" outlineLevel="0" collapsed="false">
      <c r="A23" s="38" t="s">
        <v>111</v>
      </c>
      <c r="B23" s="38"/>
      <c r="C23" s="38"/>
      <c r="D23" s="39" t="n">
        <v>904001</v>
      </c>
      <c r="E23" s="40" t="s">
        <v>86</v>
      </c>
      <c r="F23" s="52"/>
      <c r="G23" s="44" t="n">
        <v>15.618</v>
      </c>
      <c r="H23" s="53" t="n">
        <v>0</v>
      </c>
      <c r="I23" s="52"/>
    </row>
    <row r="24" customFormat="false" ht="17.25" hidden="false" customHeight="true" outlineLevel="0" collapsed="false">
      <c r="A24" s="38" t="s">
        <v>112</v>
      </c>
      <c r="B24" s="38"/>
      <c r="C24" s="38"/>
      <c r="D24" s="39" t="n">
        <v>904001</v>
      </c>
      <c r="E24" s="40" t="s">
        <v>113</v>
      </c>
      <c r="F24" s="52"/>
      <c r="G24" s="44" t="n">
        <v>335.93</v>
      </c>
      <c r="H24" s="53" t="n">
        <v>0</v>
      </c>
      <c r="I24" s="52"/>
    </row>
    <row r="25" customFormat="false" ht="17.25" hidden="false" customHeight="true" outlineLevel="0" collapsed="false">
      <c r="A25" s="38" t="s">
        <v>114</v>
      </c>
      <c r="B25" s="38"/>
      <c r="C25" s="38"/>
      <c r="D25" s="39" t="n">
        <v>904001</v>
      </c>
      <c r="E25" s="40" t="s">
        <v>115</v>
      </c>
      <c r="F25" s="52"/>
      <c r="G25" s="44" t="n">
        <v>307.43</v>
      </c>
      <c r="H25" s="53" t="n">
        <v>0</v>
      </c>
      <c r="I25" s="52"/>
    </row>
    <row r="26" customFormat="false" ht="17.25" hidden="false" customHeight="true" outlineLevel="0" collapsed="false">
      <c r="A26" s="38" t="s">
        <v>116</v>
      </c>
      <c r="B26" s="38"/>
      <c r="C26" s="38"/>
      <c r="D26" s="39" t="n">
        <v>904001</v>
      </c>
      <c r="E26" s="40" t="s">
        <v>117</v>
      </c>
      <c r="F26" s="52"/>
      <c r="G26" s="44" t="n">
        <v>28.5</v>
      </c>
      <c r="H26" s="53" t="n">
        <v>0</v>
      </c>
      <c r="I26" s="52"/>
    </row>
    <row r="27" customFormat="false" ht="17.25" hidden="false" customHeight="true" outlineLevel="0" collapsed="false">
      <c r="A27" s="38" t="s">
        <v>118</v>
      </c>
      <c r="B27" s="38"/>
      <c r="C27" s="38"/>
      <c r="D27" s="39" t="n">
        <v>904001</v>
      </c>
      <c r="E27" s="40" t="s">
        <v>119</v>
      </c>
      <c r="F27" s="52"/>
      <c r="G27" s="44" t="n">
        <v>2.394</v>
      </c>
      <c r="H27" s="53" t="n">
        <v>0</v>
      </c>
      <c r="I27" s="52"/>
    </row>
    <row r="28" customFormat="false" ht="17.25" hidden="false" customHeight="true" outlineLevel="0" collapsed="false">
      <c r="A28" s="38" t="s">
        <v>120</v>
      </c>
      <c r="B28" s="38"/>
      <c r="C28" s="38"/>
      <c r="D28" s="39" t="n">
        <v>904001</v>
      </c>
      <c r="E28" s="40" t="s">
        <v>121</v>
      </c>
      <c r="F28" s="52"/>
      <c r="G28" s="44" t="n">
        <v>2.394</v>
      </c>
      <c r="H28" s="53" t="n">
        <v>0</v>
      </c>
      <c r="I28" s="52"/>
    </row>
    <row r="29" customFormat="false" ht="17.25" hidden="false" customHeight="true" outlineLevel="0" collapsed="false">
      <c r="A29" s="38" t="s">
        <v>122</v>
      </c>
      <c r="B29" s="38"/>
      <c r="C29" s="38"/>
      <c r="D29" s="39" t="n">
        <v>904001</v>
      </c>
      <c r="E29" s="40" t="s">
        <v>123</v>
      </c>
      <c r="F29" s="52"/>
      <c r="G29" s="44" t="n">
        <v>89.9935</v>
      </c>
      <c r="H29" s="53" t="n">
        <v>0</v>
      </c>
      <c r="I29" s="52"/>
    </row>
    <row r="30" customFormat="false" ht="17.25" hidden="false" customHeight="true" outlineLevel="0" collapsed="false">
      <c r="A30" s="38" t="s">
        <v>124</v>
      </c>
      <c r="B30" s="38"/>
      <c r="C30" s="38"/>
      <c r="D30" s="39" t="n">
        <v>904001</v>
      </c>
      <c r="E30" s="40" t="s">
        <v>125</v>
      </c>
      <c r="F30" s="52"/>
      <c r="G30" s="44" t="n">
        <v>87.5995</v>
      </c>
      <c r="H30" s="53" t="n">
        <v>2.394</v>
      </c>
      <c r="I30" s="52"/>
    </row>
    <row r="31" customFormat="false" ht="17.25" hidden="false" customHeight="true" outlineLevel="0" collapsed="false">
      <c r="A31" s="38" t="n">
        <v>210</v>
      </c>
      <c r="B31" s="38"/>
      <c r="C31" s="38"/>
      <c r="D31" s="39" t="n">
        <v>904001</v>
      </c>
      <c r="E31" s="40" t="s">
        <v>126</v>
      </c>
      <c r="F31" s="52"/>
      <c r="G31" s="44" t="n">
        <v>205.966</v>
      </c>
      <c r="H31" s="53" t="n">
        <v>2.394</v>
      </c>
      <c r="I31" s="52"/>
    </row>
    <row r="32" customFormat="false" ht="17.25" hidden="false" customHeight="true" outlineLevel="0" collapsed="false">
      <c r="A32" s="38" t="s">
        <v>127</v>
      </c>
      <c r="B32" s="38"/>
      <c r="C32" s="38"/>
      <c r="D32" s="39" t="n">
        <v>904001</v>
      </c>
      <c r="E32" s="40" t="s">
        <v>128</v>
      </c>
      <c r="F32" s="52"/>
      <c r="G32" s="44" t="n">
        <v>1.045</v>
      </c>
      <c r="H32" s="53" t="n">
        <v>0</v>
      </c>
      <c r="I32" s="52"/>
    </row>
    <row r="33" customFormat="false" ht="17.25" hidden="false" customHeight="true" outlineLevel="0" collapsed="false">
      <c r="A33" s="38" t="s">
        <v>129</v>
      </c>
      <c r="B33" s="38"/>
      <c r="C33" s="38"/>
      <c r="D33" s="39" t="n">
        <v>904001</v>
      </c>
      <c r="E33" s="40" t="s">
        <v>130</v>
      </c>
      <c r="F33" s="52"/>
      <c r="G33" s="44" t="n">
        <v>1.045</v>
      </c>
      <c r="H33" s="53" t="n">
        <v>0</v>
      </c>
      <c r="I33" s="52"/>
    </row>
    <row r="34" customFormat="false" ht="17.25" hidden="false" customHeight="true" outlineLevel="0" collapsed="false">
      <c r="A34" s="38" t="s">
        <v>131</v>
      </c>
      <c r="B34" s="38"/>
      <c r="C34" s="38"/>
      <c r="D34" s="39" t="n">
        <v>904001</v>
      </c>
      <c r="E34" s="40" t="s">
        <v>132</v>
      </c>
      <c r="F34" s="52"/>
      <c r="G34" s="44" t="n">
        <v>188.4705</v>
      </c>
      <c r="H34" s="53" t="n">
        <v>1.045</v>
      </c>
      <c r="I34" s="52"/>
    </row>
    <row r="35" customFormat="false" ht="17.25" hidden="false" customHeight="true" outlineLevel="0" collapsed="false">
      <c r="A35" s="38" t="s">
        <v>133</v>
      </c>
      <c r="B35" s="38"/>
      <c r="C35" s="38"/>
      <c r="D35" s="39" t="n">
        <v>904001</v>
      </c>
      <c r="E35" s="40" t="s">
        <v>134</v>
      </c>
      <c r="F35" s="52"/>
      <c r="G35" s="44" t="n">
        <v>19.5605</v>
      </c>
      <c r="H35" s="53" t="n">
        <v>1.045</v>
      </c>
      <c r="I35" s="52"/>
    </row>
    <row r="36" customFormat="false" ht="17.25" hidden="false" customHeight="true" outlineLevel="0" collapsed="false">
      <c r="A36" s="38" t="s">
        <v>135</v>
      </c>
      <c r="B36" s="38"/>
      <c r="C36" s="38"/>
      <c r="D36" s="39" t="n">
        <v>904001</v>
      </c>
      <c r="E36" s="40" t="s">
        <v>136</v>
      </c>
      <c r="F36" s="52"/>
      <c r="G36" s="44" t="n">
        <v>150.065</v>
      </c>
      <c r="H36" s="53" t="n">
        <v>1.045</v>
      </c>
      <c r="I36" s="52"/>
    </row>
    <row r="37" customFormat="false" ht="17.25" hidden="false" customHeight="true" outlineLevel="0" collapsed="false">
      <c r="A37" s="38" t="s">
        <v>137</v>
      </c>
      <c r="B37" s="38"/>
      <c r="C37" s="38"/>
      <c r="D37" s="39" t="n">
        <v>904001</v>
      </c>
      <c r="E37" s="40" t="s">
        <v>138</v>
      </c>
      <c r="F37" s="52"/>
      <c r="G37" s="44" t="n">
        <v>48.6</v>
      </c>
      <c r="H37" s="53" t="n">
        <v>0</v>
      </c>
      <c r="I37" s="52"/>
    </row>
    <row r="38" customFormat="false" ht="17.25" hidden="false" customHeight="true" outlineLevel="0" collapsed="false">
      <c r="A38" s="38" t="s">
        <v>139</v>
      </c>
      <c r="B38" s="38"/>
      <c r="C38" s="38"/>
      <c r="D38" s="39" t="n">
        <v>904001</v>
      </c>
      <c r="E38" s="40" t="s">
        <v>140</v>
      </c>
      <c r="F38" s="52"/>
      <c r="G38" s="44" t="n">
        <v>48.6</v>
      </c>
      <c r="H38" s="53" t="n">
        <v>0</v>
      </c>
      <c r="I38" s="52"/>
    </row>
    <row r="39" customFormat="false" ht="17.25" hidden="false" customHeight="true" outlineLevel="0" collapsed="false">
      <c r="A39" s="38" t="s">
        <v>141</v>
      </c>
      <c r="B39" s="38"/>
      <c r="C39" s="38"/>
      <c r="D39" s="39" t="n">
        <v>904001</v>
      </c>
      <c r="E39" s="40" t="s">
        <v>142</v>
      </c>
      <c r="F39" s="52"/>
      <c r="G39" s="44" t="n">
        <v>48.6</v>
      </c>
      <c r="H39" s="53" t="n">
        <v>0</v>
      </c>
      <c r="I39" s="52"/>
    </row>
    <row r="40" customFormat="false" ht="17.25" hidden="false" customHeight="true" outlineLevel="0" collapsed="false">
      <c r="A40" s="38" t="s">
        <v>143</v>
      </c>
      <c r="B40" s="38"/>
      <c r="C40" s="38"/>
      <c r="D40" s="39" t="n">
        <v>904001</v>
      </c>
      <c r="E40" s="40" t="s">
        <v>144</v>
      </c>
      <c r="F40" s="52"/>
      <c r="G40" s="44" t="n">
        <v>616.68</v>
      </c>
      <c r="H40" s="53" t="n">
        <v>427</v>
      </c>
      <c r="I40" s="52"/>
    </row>
    <row r="41" customFormat="false" ht="17.25" hidden="false" customHeight="true" outlineLevel="0" collapsed="false">
      <c r="A41" s="38" t="s">
        <v>145</v>
      </c>
      <c r="B41" s="38"/>
      <c r="C41" s="38"/>
      <c r="D41" s="39" t="n">
        <v>904001</v>
      </c>
      <c r="E41" s="40" t="s">
        <v>146</v>
      </c>
      <c r="F41" s="52"/>
      <c r="G41" s="44" t="n">
        <v>19.0665</v>
      </c>
      <c r="H41" s="53" t="n">
        <v>0</v>
      </c>
      <c r="I41" s="52"/>
    </row>
    <row r="42" customFormat="false" ht="17.25" hidden="false" customHeight="true" outlineLevel="0" collapsed="false">
      <c r="A42" s="38" t="s">
        <v>147</v>
      </c>
      <c r="B42" s="38"/>
      <c r="C42" s="38"/>
      <c r="D42" s="39" t="n">
        <v>904001</v>
      </c>
      <c r="E42" s="40" t="s">
        <v>148</v>
      </c>
      <c r="F42" s="52"/>
      <c r="G42" s="44" t="n">
        <v>19.0665</v>
      </c>
      <c r="H42" s="53" t="n">
        <v>0</v>
      </c>
      <c r="I42" s="52"/>
    </row>
    <row r="43" customFormat="false" ht="17.25" hidden="false" customHeight="true" outlineLevel="0" collapsed="false">
      <c r="A43" s="38" t="s">
        <v>149</v>
      </c>
      <c r="B43" s="38"/>
      <c r="C43" s="38"/>
      <c r="D43" s="39" t="n">
        <v>904001</v>
      </c>
      <c r="E43" s="40" t="s">
        <v>150</v>
      </c>
      <c r="F43" s="52"/>
      <c r="G43" s="44" t="n">
        <v>99.8385</v>
      </c>
      <c r="H43" s="53" t="n">
        <v>185</v>
      </c>
      <c r="I43" s="52"/>
    </row>
    <row r="44" customFormat="false" ht="17.25" hidden="false" customHeight="true" outlineLevel="0" collapsed="false">
      <c r="A44" s="38" t="s">
        <v>151</v>
      </c>
      <c r="B44" s="38"/>
      <c r="C44" s="38"/>
      <c r="D44" s="39" t="n">
        <v>904001</v>
      </c>
      <c r="E44" s="40" t="s">
        <v>152</v>
      </c>
      <c r="F44" s="52"/>
      <c r="G44" s="44" t="n">
        <v>99.8385</v>
      </c>
      <c r="H44" s="53" t="n">
        <v>185</v>
      </c>
      <c r="I44" s="52"/>
    </row>
    <row r="45" customFormat="false" ht="17.25" hidden="false" customHeight="true" outlineLevel="0" collapsed="false">
      <c r="A45" s="38" t="s">
        <v>153</v>
      </c>
      <c r="B45" s="38"/>
      <c r="C45" s="38"/>
      <c r="D45" s="39" t="n">
        <v>904001</v>
      </c>
      <c r="E45" s="40" t="s">
        <v>154</v>
      </c>
      <c r="F45" s="52"/>
      <c r="G45" s="44" t="n">
        <v>84.778</v>
      </c>
      <c r="H45" s="53" t="n">
        <v>84</v>
      </c>
      <c r="I45" s="52"/>
    </row>
    <row r="46" customFormat="false" ht="17.25" hidden="false" customHeight="true" outlineLevel="0" collapsed="false">
      <c r="A46" s="38" t="s">
        <v>155</v>
      </c>
      <c r="B46" s="38"/>
      <c r="C46" s="38"/>
      <c r="D46" s="39" t="n">
        <v>904001</v>
      </c>
      <c r="E46" s="40" t="s">
        <v>156</v>
      </c>
      <c r="F46" s="52"/>
      <c r="G46" s="44" t="n">
        <v>84.78</v>
      </c>
      <c r="H46" s="53" t="n">
        <v>84</v>
      </c>
      <c r="I46" s="52"/>
    </row>
    <row r="47" customFormat="false" ht="17.25" hidden="false" customHeight="true" outlineLevel="0" collapsed="false">
      <c r="A47" s="38" t="s">
        <v>157</v>
      </c>
      <c r="B47" s="38"/>
      <c r="C47" s="38"/>
      <c r="D47" s="39" t="n">
        <v>904001</v>
      </c>
      <c r="E47" s="40" t="s">
        <v>158</v>
      </c>
      <c r="F47" s="52"/>
      <c r="G47" s="44" t="n">
        <v>15.87</v>
      </c>
      <c r="H47" s="53" t="n">
        <v>0</v>
      </c>
      <c r="I47" s="52"/>
    </row>
    <row r="48" customFormat="false" ht="17.25" hidden="false" customHeight="true" outlineLevel="0" collapsed="false">
      <c r="A48" s="38" t="s">
        <v>159</v>
      </c>
      <c r="B48" s="38"/>
      <c r="C48" s="38"/>
      <c r="D48" s="39" t="n">
        <v>904001</v>
      </c>
      <c r="E48" s="40" t="s">
        <v>160</v>
      </c>
      <c r="F48" s="52"/>
      <c r="G48" s="44" t="n">
        <v>15.87</v>
      </c>
      <c r="H48" s="53" t="n">
        <v>0</v>
      </c>
      <c r="I48" s="52"/>
    </row>
    <row r="49" customFormat="false" ht="17.25" hidden="false" customHeight="true" outlineLevel="0" collapsed="false">
      <c r="A49" s="38" t="s">
        <v>161</v>
      </c>
      <c r="B49" s="38"/>
      <c r="C49" s="38"/>
      <c r="D49" s="39" t="n">
        <v>904001</v>
      </c>
      <c r="E49" s="40" t="s">
        <v>162</v>
      </c>
      <c r="F49" s="52"/>
      <c r="G49" s="44" t="n">
        <v>239.12</v>
      </c>
      <c r="H49" s="53" t="n">
        <v>158</v>
      </c>
      <c r="I49" s="52"/>
    </row>
    <row r="50" customFormat="false" ht="17.25" hidden="false" customHeight="true" outlineLevel="0" collapsed="false">
      <c r="A50" s="38" t="s">
        <v>163</v>
      </c>
      <c r="B50" s="38"/>
      <c r="C50" s="38"/>
      <c r="D50" s="39" t="n">
        <v>904001</v>
      </c>
      <c r="E50" s="40" t="s">
        <v>164</v>
      </c>
      <c r="F50" s="52"/>
      <c r="G50" s="44" t="n">
        <v>239.12</v>
      </c>
      <c r="H50" s="53" t="n">
        <v>158</v>
      </c>
      <c r="I50" s="52"/>
    </row>
    <row r="51" customFormat="false" ht="17.25" hidden="false" customHeight="true" outlineLevel="0" collapsed="false">
      <c r="A51" s="38" t="s">
        <v>165</v>
      </c>
      <c r="B51" s="38"/>
      <c r="C51" s="38"/>
      <c r="D51" s="39" t="n">
        <v>904001</v>
      </c>
      <c r="E51" s="40" t="s">
        <v>166</v>
      </c>
      <c r="F51" s="52"/>
      <c r="G51" s="44" t="n">
        <v>1304.91</v>
      </c>
      <c r="H51" s="53" t="n">
        <v>720.1</v>
      </c>
      <c r="I51" s="52"/>
    </row>
    <row r="52" customFormat="false" ht="17.25" hidden="false" customHeight="true" outlineLevel="0" collapsed="false">
      <c r="A52" s="38" t="s">
        <v>167</v>
      </c>
      <c r="B52" s="38"/>
      <c r="C52" s="38"/>
      <c r="D52" s="39" t="n">
        <v>904001</v>
      </c>
      <c r="E52" s="40" t="s">
        <v>168</v>
      </c>
      <c r="F52" s="52"/>
      <c r="G52" s="44" t="n">
        <v>451.84</v>
      </c>
      <c r="H52" s="53" t="n">
        <v>462.1</v>
      </c>
      <c r="I52" s="52"/>
    </row>
    <row r="53" customFormat="false" ht="17.25" hidden="false" customHeight="true" outlineLevel="0" collapsed="false">
      <c r="A53" s="38" t="s">
        <v>169</v>
      </c>
      <c r="B53" s="38"/>
      <c r="C53" s="38"/>
      <c r="D53" s="39" t="n">
        <v>904001</v>
      </c>
      <c r="E53" s="40" t="s">
        <v>170</v>
      </c>
      <c r="F53" s="52"/>
      <c r="G53" s="44" t="n">
        <v>451.2405</v>
      </c>
      <c r="H53" s="53" t="n">
        <v>0</v>
      </c>
      <c r="I53" s="52"/>
    </row>
    <row r="54" customFormat="false" ht="17.25" hidden="false" customHeight="true" outlineLevel="0" collapsed="false">
      <c r="A54" s="38" t="s">
        <v>171</v>
      </c>
      <c r="B54" s="38"/>
      <c r="C54" s="38"/>
      <c r="D54" s="39" t="n">
        <v>904001</v>
      </c>
      <c r="E54" s="40" t="s">
        <v>172</v>
      </c>
      <c r="F54" s="52"/>
      <c r="G54" s="44" t="n">
        <v>0</v>
      </c>
      <c r="H54" s="53" t="n">
        <v>462.7</v>
      </c>
      <c r="I54" s="52"/>
    </row>
    <row r="55" customFormat="false" ht="17.25" hidden="false" customHeight="true" outlineLevel="0" collapsed="false">
      <c r="A55" s="38" t="s">
        <v>173</v>
      </c>
      <c r="B55" s="38"/>
      <c r="C55" s="38"/>
      <c r="D55" s="39" t="n">
        <v>904001</v>
      </c>
      <c r="E55" s="40" t="s">
        <v>174</v>
      </c>
      <c r="F55" s="52"/>
      <c r="G55" s="44" t="n">
        <v>19.855</v>
      </c>
      <c r="H55" s="53" t="n">
        <v>0</v>
      </c>
      <c r="I55" s="52"/>
    </row>
    <row r="56" customFormat="false" ht="17.25" hidden="false" customHeight="true" outlineLevel="0" collapsed="false">
      <c r="A56" s="38" t="s">
        <v>175</v>
      </c>
      <c r="B56" s="38"/>
      <c r="C56" s="38"/>
      <c r="D56" s="39" t="n">
        <v>904001</v>
      </c>
      <c r="E56" s="40" t="s">
        <v>176</v>
      </c>
      <c r="F56" s="52"/>
      <c r="G56" s="44" t="n">
        <v>1.9</v>
      </c>
      <c r="H56" s="53" t="n">
        <v>0</v>
      </c>
      <c r="I56" s="52"/>
    </row>
    <row r="57" customFormat="false" ht="17.25" hidden="false" customHeight="true" outlineLevel="0" collapsed="false">
      <c r="A57" s="38" t="s">
        <v>177</v>
      </c>
      <c r="B57" s="38"/>
      <c r="C57" s="38"/>
      <c r="D57" s="39" t="n">
        <v>904001</v>
      </c>
      <c r="E57" s="40" t="s">
        <v>178</v>
      </c>
      <c r="F57" s="52"/>
      <c r="G57" s="44" t="n">
        <v>112.727</v>
      </c>
      <c r="H57" s="53" t="n">
        <v>0</v>
      </c>
      <c r="I57" s="52"/>
    </row>
    <row r="58" customFormat="false" ht="17.25" hidden="false" customHeight="true" outlineLevel="0" collapsed="false">
      <c r="A58" s="38" t="s">
        <v>179</v>
      </c>
      <c r="B58" s="38"/>
      <c r="C58" s="38"/>
      <c r="D58" s="39" t="n">
        <v>904001</v>
      </c>
      <c r="E58" s="40" t="s">
        <v>180</v>
      </c>
      <c r="F58" s="52"/>
      <c r="G58" s="44" t="n">
        <v>112.727</v>
      </c>
      <c r="H58" s="53" t="n">
        <v>0</v>
      </c>
      <c r="I58" s="52"/>
    </row>
    <row r="59" customFormat="false" ht="17.25" hidden="false" customHeight="true" outlineLevel="0" collapsed="false">
      <c r="A59" s="38" t="s">
        <v>181</v>
      </c>
      <c r="B59" s="38"/>
      <c r="C59" s="38"/>
      <c r="D59" s="39" t="n">
        <v>904001</v>
      </c>
      <c r="E59" s="40" t="s">
        <v>182</v>
      </c>
      <c r="F59" s="52"/>
      <c r="G59" s="44" t="n">
        <v>95</v>
      </c>
      <c r="H59" s="53" t="n">
        <v>0</v>
      </c>
      <c r="I59" s="52"/>
    </row>
    <row r="60" customFormat="false" ht="17.25" hidden="false" customHeight="true" outlineLevel="0" collapsed="false">
      <c r="A60" s="38" t="s">
        <v>183</v>
      </c>
      <c r="B60" s="38"/>
      <c r="C60" s="38"/>
      <c r="D60" s="39" t="n">
        <v>904001</v>
      </c>
      <c r="E60" s="40" t="s">
        <v>184</v>
      </c>
      <c r="F60" s="52"/>
      <c r="G60" s="44" t="n">
        <v>95</v>
      </c>
      <c r="H60" s="53" t="n">
        <v>0</v>
      </c>
      <c r="I60" s="52"/>
    </row>
    <row r="61" customFormat="false" ht="17.25" hidden="false" customHeight="true" outlineLevel="0" collapsed="false">
      <c r="A61" s="38" t="s">
        <v>185</v>
      </c>
      <c r="B61" s="38"/>
      <c r="C61" s="38"/>
      <c r="D61" s="39" t="n">
        <v>904001</v>
      </c>
      <c r="E61" s="40" t="s">
        <v>186</v>
      </c>
      <c r="F61" s="52"/>
      <c r="G61" s="44" t="n">
        <v>551.514</v>
      </c>
      <c r="H61" s="53" t="n">
        <v>258</v>
      </c>
      <c r="I61" s="52"/>
    </row>
    <row r="62" customFormat="false" ht="17.25" hidden="false" customHeight="true" outlineLevel="0" collapsed="false">
      <c r="A62" s="38" t="s">
        <v>187</v>
      </c>
      <c r="B62" s="38"/>
      <c r="C62" s="38"/>
      <c r="D62" s="39" t="n">
        <v>904001</v>
      </c>
      <c r="E62" s="40" t="s">
        <v>188</v>
      </c>
      <c r="F62" s="52"/>
      <c r="G62" s="44" t="n">
        <v>113.715</v>
      </c>
      <c r="H62" s="53" t="n">
        <v>0</v>
      </c>
      <c r="I62" s="52"/>
    </row>
    <row r="63" customFormat="false" ht="17.25" hidden="false" customHeight="true" outlineLevel="0" collapsed="false">
      <c r="A63" s="38" t="s">
        <v>189</v>
      </c>
      <c r="B63" s="38"/>
      <c r="C63" s="38"/>
      <c r="D63" s="39" t="n">
        <v>904001</v>
      </c>
      <c r="E63" s="40" t="s">
        <v>190</v>
      </c>
      <c r="F63" s="52"/>
      <c r="G63" s="44" t="n">
        <v>308.694</v>
      </c>
      <c r="H63" s="53" t="n">
        <v>258</v>
      </c>
      <c r="I63" s="52"/>
    </row>
    <row r="64" customFormat="false" ht="17.25" hidden="false" customHeight="true" outlineLevel="0" collapsed="false">
      <c r="A64" s="38" t="s">
        <v>191</v>
      </c>
      <c r="B64" s="38"/>
      <c r="C64" s="38"/>
      <c r="D64" s="39" t="n">
        <v>904001</v>
      </c>
      <c r="E64" s="40" t="s">
        <v>192</v>
      </c>
      <c r="F64" s="52"/>
      <c r="G64" s="44" t="n">
        <v>129.0955</v>
      </c>
      <c r="H64" s="53" t="n">
        <v>0</v>
      </c>
      <c r="I64" s="52"/>
    </row>
    <row r="65" customFormat="false" ht="17.25" hidden="false" customHeight="true" outlineLevel="0" collapsed="false">
      <c r="A65" s="38" t="s">
        <v>193</v>
      </c>
      <c r="B65" s="38"/>
      <c r="C65" s="38"/>
      <c r="D65" s="39" t="n">
        <v>904001</v>
      </c>
      <c r="E65" s="40" t="s">
        <v>194</v>
      </c>
      <c r="F65" s="52"/>
      <c r="G65" s="44" t="n">
        <v>72.0765</v>
      </c>
      <c r="H65" s="53" t="n">
        <v>0</v>
      </c>
      <c r="I65" s="52"/>
    </row>
    <row r="66" customFormat="false" ht="17.25" hidden="false" customHeight="true" outlineLevel="0" collapsed="false">
      <c r="A66" s="38" t="s">
        <v>195</v>
      </c>
      <c r="B66" s="38"/>
      <c r="C66" s="38"/>
      <c r="D66" s="39" t="n">
        <v>904001</v>
      </c>
      <c r="E66" s="40" t="s">
        <v>196</v>
      </c>
      <c r="F66" s="52"/>
      <c r="G66" s="44" t="n">
        <v>72.0765</v>
      </c>
      <c r="H66" s="53" t="n">
        <v>0</v>
      </c>
      <c r="I66" s="52"/>
    </row>
    <row r="67" customFormat="false" ht="17.25" hidden="false" customHeight="true" outlineLevel="0" collapsed="false">
      <c r="A67" s="38" t="s">
        <v>197</v>
      </c>
      <c r="B67" s="38"/>
      <c r="C67" s="38"/>
      <c r="D67" s="39" t="n">
        <v>904001</v>
      </c>
      <c r="E67" s="40" t="s">
        <v>198</v>
      </c>
      <c r="F67" s="52"/>
      <c r="G67" s="44" t="n">
        <v>45.58</v>
      </c>
      <c r="H67" s="53" t="n">
        <v>0</v>
      </c>
      <c r="I67" s="52"/>
    </row>
    <row r="68" customFormat="false" ht="17.25" hidden="false" customHeight="true" outlineLevel="0" collapsed="false">
      <c r="A68" s="38" t="s">
        <v>199</v>
      </c>
      <c r="B68" s="38"/>
      <c r="C68" s="38"/>
      <c r="D68" s="39" t="n">
        <v>904001</v>
      </c>
      <c r="E68" s="40" t="s">
        <v>200</v>
      </c>
      <c r="F68" s="52"/>
      <c r="G68" s="44" t="n">
        <v>45.58</v>
      </c>
      <c r="H68" s="53" t="n">
        <v>0</v>
      </c>
      <c r="I68" s="52"/>
    </row>
    <row r="69" customFormat="false" ht="17.25" hidden="false" customHeight="true" outlineLevel="0" collapsed="false">
      <c r="A69" s="38" t="s">
        <v>201</v>
      </c>
      <c r="B69" s="38"/>
      <c r="C69" s="38"/>
      <c r="D69" s="39" t="n">
        <v>904001</v>
      </c>
      <c r="E69" s="40" t="s">
        <v>202</v>
      </c>
      <c r="F69" s="52"/>
      <c r="G69" s="44" t="n">
        <v>45.58</v>
      </c>
      <c r="H69" s="53" t="n">
        <v>0</v>
      </c>
      <c r="I69" s="52"/>
    </row>
    <row r="70" customFormat="false" ht="17.25" hidden="false" customHeight="true" outlineLevel="0" collapsed="false">
      <c r="A70" s="38" t="s">
        <v>203</v>
      </c>
      <c r="B70" s="38"/>
      <c r="C70" s="38"/>
      <c r="D70" s="39" t="n">
        <v>904001</v>
      </c>
      <c r="E70" s="40" t="s">
        <v>204</v>
      </c>
      <c r="F70" s="52"/>
      <c r="G70" s="44" t="n">
        <v>258.24</v>
      </c>
      <c r="H70" s="53" t="n">
        <v>0</v>
      </c>
      <c r="I70" s="52"/>
    </row>
    <row r="71" customFormat="false" ht="17.25" hidden="false" customHeight="true" outlineLevel="0" collapsed="false">
      <c r="A71" s="38" t="s">
        <v>205</v>
      </c>
      <c r="B71" s="38"/>
      <c r="C71" s="38"/>
      <c r="D71" s="39" t="n">
        <v>904001</v>
      </c>
      <c r="E71" s="40" t="s">
        <v>206</v>
      </c>
      <c r="F71" s="52"/>
      <c r="G71" s="44" t="n">
        <v>258.24</v>
      </c>
      <c r="H71" s="53" t="n">
        <v>0</v>
      </c>
      <c r="I71" s="52"/>
    </row>
    <row r="72" customFormat="false" ht="17.25" hidden="false" customHeight="true" outlineLevel="0" collapsed="false">
      <c r="A72" s="38" t="s">
        <v>207</v>
      </c>
      <c r="B72" s="38"/>
      <c r="C72" s="38"/>
      <c r="D72" s="39" t="n">
        <v>904001</v>
      </c>
      <c r="E72" s="40" t="s">
        <v>208</v>
      </c>
      <c r="F72" s="52"/>
      <c r="G72" s="44" t="n">
        <v>258.24</v>
      </c>
      <c r="H72" s="53" t="n">
        <v>0</v>
      </c>
      <c r="I72" s="52"/>
    </row>
  </sheetData>
  <autoFilter ref="A6:L72"/>
  <mergeCells count="76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9" width="25.15"/>
    <col collapsed="false" customWidth="true" hidden="false" outlineLevel="0" max="2" min="2" style="9" width="16.65"/>
    <col collapsed="false" customWidth="true" hidden="false" outlineLevel="0" max="3" min="3" style="9" width="25.15"/>
    <col collapsed="false" customWidth="true" hidden="false" outlineLevel="0" max="4" min="4" style="9" width="16.65"/>
    <col collapsed="false" customWidth="true" hidden="false" outlineLevel="0" max="6" min="5" style="54" width="16.65"/>
    <col collapsed="false" customWidth="true" hidden="false" outlineLevel="0" max="8" min="7" style="9" width="16.65"/>
    <col collapsed="false" customWidth="false" hidden="false" outlineLevel="0" max="257" min="9" style="9" width="15.99"/>
  </cols>
  <sheetData>
    <row r="1" customFormat="false" ht="21" hidden="false" customHeight="true" outlineLevel="0" collapsed="false">
      <c r="H1" s="46" t="s">
        <v>216</v>
      </c>
    </row>
    <row r="2" customFormat="false" ht="20.2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13" t="s">
        <v>56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4" t="s">
        <v>8</v>
      </c>
      <c r="B5" s="15" t="s">
        <v>9</v>
      </c>
      <c r="C5" s="14" t="s">
        <v>8</v>
      </c>
      <c r="D5" s="14" t="s">
        <v>58</v>
      </c>
      <c r="E5" s="56" t="s">
        <v>218</v>
      </c>
      <c r="F5" s="56" t="s">
        <v>219</v>
      </c>
      <c r="G5" s="14" t="s">
        <v>220</v>
      </c>
      <c r="H5" s="14" t="s">
        <v>221</v>
      </c>
    </row>
    <row r="6" customFormat="false" ht="15" hidden="false" customHeight="true" outlineLevel="0" collapsed="false">
      <c r="A6" s="17" t="s">
        <v>222</v>
      </c>
      <c r="B6" s="18" t="n">
        <v>7218.14</v>
      </c>
      <c r="C6" s="17" t="s">
        <v>223</v>
      </c>
      <c r="D6" s="57" t="n">
        <f aca="false">E6+F6</f>
        <v>7218.14</v>
      </c>
      <c r="E6" s="57" t="n">
        <f aca="false">SUM(E7:E35)</f>
        <v>7218.14</v>
      </c>
      <c r="F6" s="57"/>
      <c r="G6" s="58"/>
      <c r="H6" s="18"/>
    </row>
    <row r="7" customFormat="false" ht="24" hidden="false" customHeight="true" outlineLevel="0" collapsed="false">
      <c r="A7" s="17" t="s">
        <v>60</v>
      </c>
      <c r="B7" s="18" t="n">
        <v>7218.14</v>
      </c>
      <c r="C7" s="17" t="s">
        <v>82</v>
      </c>
      <c r="D7" s="57" t="n">
        <f aca="false">E7+F7</f>
        <v>575.8</v>
      </c>
      <c r="E7" s="20" t="n">
        <v>575.8</v>
      </c>
      <c r="F7" s="57"/>
      <c r="G7" s="58"/>
      <c r="H7" s="18"/>
    </row>
    <row r="8" customFormat="false" ht="24" hidden="false" customHeight="true" outlineLevel="0" collapsed="false">
      <c r="A8" s="17" t="s">
        <v>61</v>
      </c>
      <c r="B8" s="18"/>
      <c r="C8" s="17" t="s">
        <v>224</v>
      </c>
      <c r="D8" s="57"/>
      <c r="E8" s="20"/>
      <c r="F8" s="57"/>
      <c r="G8" s="58"/>
      <c r="H8" s="17"/>
    </row>
    <row r="9" customFormat="false" ht="24" hidden="false" customHeight="true" outlineLevel="0" collapsed="false">
      <c r="A9" s="17" t="s">
        <v>62</v>
      </c>
      <c r="B9" s="17"/>
      <c r="C9" s="17" t="s">
        <v>225</v>
      </c>
      <c r="D9" s="57"/>
      <c r="E9" s="20"/>
      <c r="F9" s="57"/>
      <c r="G9" s="58"/>
      <c r="H9" s="17"/>
    </row>
    <row r="10" customFormat="false" ht="15" hidden="false" customHeight="true" outlineLevel="0" collapsed="false">
      <c r="A10" s="17" t="s">
        <v>226</v>
      </c>
      <c r="B10" s="18"/>
      <c r="C10" s="17" t="s">
        <v>227</v>
      </c>
      <c r="D10" s="57"/>
      <c r="E10" s="20"/>
      <c r="F10" s="57"/>
      <c r="G10" s="58"/>
      <c r="H10" s="17"/>
    </row>
    <row r="11" customFormat="false" ht="24" hidden="false" customHeight="true" outlineLevel="0" collapsed="false">
      <c r="A11" s="17" t="s">
        <v>60</v>
      </c>
      <c r="B11" s="18"/>
      <c r="C11" s="17" t="s">
        <v>94</v>
      </c>
      <c r="D11" s="57" t="n">
        <f aca="false">E11+F11</f>
        <v>2688.57</v>
      </c>
      <c r="E11" s="20" t="n">
        <v>2688.57</v>
      </c>
      <c r="F11" s="57"/>
      <c r="G11" s="58"/>
      <c r="H11" s="17"/>
    </row>
    <row r="12" customFormat="false" ht="24" hidden="false" customHeight="true" outlineLevel="0" collapsed="false">
      <c r="A12" s="17" t="s">
        <v>61</v>
      </c>
      <c r="B12" s="17"/>
      <c r="C12" s="17" t="s">
        <v>228</v>
      </c>
      <c r="D12" s="57" t="n">
        <f aca="false">E12+F12</f>
        <v>0</v>
      </c>
      <c r="E12" s="20"/>
      <c r="F12" s="57"/>
      <c r="G12" s="58"/>
      <c r="H12" s="17"/>
    </row>
    <row r="13" customFormat="false" ht="24" hidden="false" customHeight="true" outlineLevel="0" collapsed="false">
      <c r="A13" s="17" t="s">
        <v>62</v>
      </c>
      <c r="B13" s="17"/>
      <c r="C13" s="17" t="s">
        <v>229</v>
      </c>
      <c r="D13" s="57"/>
      <c r="E13" s="20"/>
      <c r="F13" s="57"/>
      <c r="G13" s="58"/>
      <c r="H13" s="17"/>
    </row>
    <row r="14" customFormat="false" ht="24" hidden="false" customHeight="true" outlineLevel="0" collapsed="false">
      <c r="A14" s="17" t="s">
        <v>221</v>
      </c>
      <c r="B14" s="17"/>
      <c r="C14" s="17" t="s">
        <v>104</v>
      </c>
      <c r="D14" s="57" t="n">
        <f aca="false">E14+F14</f>
        <v>476.3</v>
      </c>
      <c r="E14" s="20" t="n">
        <v>476.3</v>
      </c>
      <c r="F14" s="57"/>
      <c r="G14" s="58"/>
      <c r="H14" s="17"/>
    </row>
    <row r="15" customFormat="false" ht="24" hidden="false" customHeight="true" outlineLevel="0" collapsed="false">
      <c r="A15" s="17"/>
      <c r="B15" s="17"/>
      <c r="C15" s="17" t="s">
        <v>230</v>
      </c>
      <c r="D15" s="57"/>
      <c r="E15" s="21"/>
      <c r="F15" s="57"/>
      <c r="G15" s="58"/>
      <c r="H15" s="17"/>
    </row>
    <row r="16" customFormat="false" ht="15" hidden="false" customHeight="true" outlineLevel="0" collapsed="false">
      <c r="A16" s="17"/>
      <c r="B16" s="17"/>
      <c r="C16" s="17" t="s">
        <v>231</v>
      </c>
      <c r="D16" s="57" t="n">
        <f aca="false">E16+F16</f>
        <v>208.36</v>
      </c>
      <c r="E16" s="20" t="n">
        <v>208.36</v>
      </c>
      <c r="F16" s="57"/>
      <c r="G16" s="58"/>
      <c r="H16" s="17"/>
    </row>
    <row r="17" customFormat="false" ht="15" hidden="false" customHeight="true" outlineLevel="0" collapsed="false">
      <c r="A17" s="17"/>
      <c r="B17" s="17"/>
      <c r="C17" s="17" t="s">
        <v>138</v>
      </c>
      <c r="D17" s="57" t="n">
        <f aca="false">E17+F17</f>
        <v>48.6</v>
      </c>
      <c r="E17" s="20" t="n">
        <v>48.6</v>
      </c>
      <c r="F17" s="57"/>
      <c r="G17" s="58"/>
      <c r="H17" s="17"/>
    </row>
    <row r="18" customFormat="false" ht="15" hidden="false" customHeight="true" outlineLevel="0" collapsed="false">
      <c r="A18" s="17"/>
      <c r="B18" s="17"/>
      <c r="C18" s="17" t="s">
        <v>144</v>
      </c>
      <c r="D18" s="57" t="n">
        <f aca="false">E18+F18</f>
        <v>801.68</v>
      </c>
      <c r="E18" s="20" t="n">
        <v>801.68</v>
      </c>
      <c r="F18" s="57"/>
      <c r="G18" s="58"/>
      <c r="H18" s="17"/>
    </row>
    <row r="19" customFormat="false" ht="15" hidden="false" customHeight="true" outlineLevel="0" collapsed="false">
      <c r="A19" s="17"/>
      <c r="B19" s="17"/>
      <c r="C19" s="17" t="s">
        <v>166</v>
      </c>
      <c r="D19" s="57" t="n">
        <f aca="false">E19+F19</f>
        <v>2025.01</v>
      </c>
      <c r="E19" s="20" t="n">
        <v>2025.01</v>
      </c>
      <c r="F19" s="57"/>
      <c r="G19" s="58"/>
      <c r="H19" s="17"/>
    </row>
    <row r="20" customFormat="false" ht="15" hidden="false" customHeight="true" outlineLevel="0" collapsed="false">
      <c r="A20" s="17"/>
      <c r="B20" s="17"/>
      <c r="C20" s="17" t="s">
        <v>198</v>
      </c>
      <c r="D20" s="57" t="n">
        <f aca="false">E20+F20</f>
        <v>45.58</v>
      </c>
      <c r="E20" s="20" t="n">
        <v>45.58</v>
      </c>
      <c r="F20" s="57"/>
      <c r="G20" s="58"/>
      <c r="H20" s="17"/>
    </row>
    <row r="21" customFormat="false" ht="24" hidden="false" customHeight="true" outlineLevel="0" collapsed="false">
      <c r="A21" s="17"/>
      <c r="B21" s="17"/>
      <c r="C21" s="17" t="s">
        <v>232</v>
      </c>
      <c r="D21" s="57" t="n">
        <f aca="false">E21+F21</f>
        <v>0</v>
      </c>
      <c r="E21" s="20"/>
      <c r="F21" s="57"/>
      <c r="G21" s="58"/>
      <c r="H21" s="17"/>
    </row>
    <row r="22" customFormat="false" ht="24" hidden="false" customHeight="true" outlineLevel="0" collapsed="false">
      <c r="A22" s="17"/>
      <c r="B22" s="17"/>
      <c r="C22" s="17" t="s">
        <v>233</v>
      </c>
      <c r="D22" s="57"/>
      <c r="E22" s="20"/>
      <c r="F22" s="57"/>
      <c r="G22" s="58"/>
      <c r="H22" s="17"/>
    </row>
    <row r="23" customFormat="false" ht="15" hidden="false" customHeight="true" outlineLevel="0" collapsed="false">
      <c r="A23" s="17"/>
      <c r="B23" s="17"/>
      <c r="C23" s="17" t="s">
        <v>234</v>
      </c>
      <c r="D23" s="57"/>
      <c r="E23" s="20"/>
      <c r="F23" s="57"/>
      <c r="G23" s="58"/>
      <c r="H23" s="17"/>
    </row>
    <row r="24" customFormat="false" ht="24" hidden="false" customHeight="true" outlineLevel="0" collapsed="false">
      <c r="A24" s="17"/>
      <c r="B24" s="17"/>
      <c r="C24" s="17" t="s">
        <v>235</v>
      </c>
      <c r="D24" s="57"/>
      <c r="E24" s="20"/>
      <c r="F24" s="57"/>
      <c r="G24" s="58"/>
      <c r="H24" s="17"/>
    </row>
    <row r="25" customFormat="false" ht="24" hidden="false" customHeight="true" outlineLevel="0" collapsed="false">
      <c r="A25" s="17"/>
      <c r="B25" s="17"/>
      <c r="C25" s="17" t="s">
        <v>236</v>
      </c>
      <c r="D25" s="57"/>
      <c r="E25" s="20"/>
      <c r="F25" s="57"/>
      <c r="G25" s="58"/>
      <c r="H25" s="17"/>
    </row>
    <row r="26" customFormat="false" ht="15" hidden="false" customHeight="true" outlineLevel="0" collapsed="false">
      <c r="A26" s="17"/>
      <c r="B26" s="17"/>
      <c r="C26" s="17" t="s">
        <v>204</v>
      </c>
      <c r="D26" s="57" t="n">
        <f aca="false">E26+F26</f>
        <v>258.24</v>
      </c>
      <c r="E26" s="20" t="n">
        <v>258.24</v>
      </c>
      <c r="F26" s="57"/>
      <c r="G26" s="58"/>
      <c r="H26" s="17"/>
    </row>
    <row r="27" customFormat="false" ht="24" hidden="false" customHeight="true" outlineLevel="0" collapsed="false">
      <c r="A27" s="17"/>
      <c r="B27" s="17"/>
      <c r="C27" s="17" t="s">
        <v>237</v>
      </c>
      <c r="D27" s="57"/>
      <c r="E27" s="20"/>
      <c r="F27" s="57"/>
      <c r="G27" s="58"/>
      <c r="H27" s="17"/>
    </row>
    <row r="28" customFormat="false" ht="24" hidden="false" customHeight="true" outlineLevel="0" collapsed="false">
      <c r="A28" s="17"/>
      <c r="B28" s="17"/>
      <c r="C28" s="17" t="s">
        <v>238</v>
      </c>
      <c r="D28" s="57"/>
      <c r="E28" s="20"/>
      <c r="F28" s="57"/>
      <c r="G28" s="58"/>
      <c r="H28" s="17"/>
    </row>
    <row r="29" customFormat="false" ht="15" hidden="false" customHeight="true" outlineLevel="0" collapsed="false">
      <c r="A29" s="17"/>
      <c r="B29" s="17"/>
      <c r="C29" s="17" t="s">
        <v>239</v>
      </c>
      <c r="D29" s="57"/>
      <c r="E29" s="20"/>
      <c r="F29" s="18"/>
      <c r="G29" s="17"/>
      <c r="H29" s="17"/>
    </row>
    <row r="30" customFormat="false" ht="15" hidden="false" customHeight="true" outlineLevel="0" collapsed="false">
      <c r="A30" s="17"/>
      <c r="B30" s="17"/>
      <c r="C30" s="17" t="s">
        <v>240</v>
      </c>
      <c r="D30" s="57"/>
      <c r="E30" s="20" t="n">
        <v>90</v>
      </c>
      <c r="F30" s="18"/>
      <c r="G30" s="17"/>
      <c r="H30" s="17"/>
    </row>
    <row r="31" customFormat="false" ht="15" hidden="false" customHeight="true" outlineLevel="0" collapsed="false">
      <c r="A31" s="17"/>
      <c r="B31" s="17"/>
      <c r="C31" s="17" t="s">
        <v>241</v>
      </c>
      <c r="D31" s="57"/>
      <c r="E31" s="20"/>
      <c r="F31" s="18"/>
      <c r="G31" s="17"/>
      <c r="H31" s="17"/>
    </row>
    <row r="32" customFormat="false" ht="15" hidden="false" customHeight="true" outlineLevel="0" collapsed="false">
      <c r="A32" s="17"/>
      <c r="B32" s="17"/>
      <c r="C32" s="17" t="s">
        <v>242</v>
      </c>
      <c r="D32" s="57"/>
      <c r="E32" s="20"/>
      <c r="F32" s="18"/>
      <c r="G32" s="17"/>
      <c r="H32" s="17"/>
    </row>
    <row r="33" customFormat="false" ht="15" hidden="false" customHeight="true" outlineLevel="0" collapsed="false">
      <c r="A33" s="17"/>
      <c r="B33" s="17"/>
      <c r="C33" s="17" t="s">
        <v>243</v>
      </c>
      <c r="D33" s="57"/>
      <c r="E33" s="20"/>
      <c r="F33" s="18"/>
      <c r="G33" s="17"/>
      <c r="H33" s="17"/>
    </row>
    <row r="34" customFormat="false" ht="24" hidden="false" customHeight="true" outlineLevel="0" collapsed="false">
      <c r="A34" s="17"/>
      <c r="B34" s="17"/>
      <c r="C34" s="17" t="s">
        <v>244</v>
      </c>
      <c r="D34" s="57"/>
      <c r="E34" s="20"/>
      <c r="F34" s="18"/>
      <c r="G34" s="17"/>
      <c r="H34" s="17"/>
    </row>
    <row r="35" customFormat="false" ht="24" hidden="false" customHeight="true" outlineLevel="0" collapsed="false">
      <c r="A35" s="17"/>
      <c r="B35" s="17"/>
      <c r="C35" s="17" t="s">
        <v>245</v>
      </c>
      <c r="D35" s="57"/>
      <c r="E35" s="20"/>
      <c r="F35" s="18"/>
      <c r="G35" s="17"/>
      <c r="H35" s="17"/>
    </row>
    <row r="36" customFormat="false" ht="15" hidden="false" customHeight="true" outlineLevel="0" collapsed="false">
      <c r="A36" s="17"/>
      <c r="B36" s="17"/>
      <c r="C36" s="17" t="s">
        <v>246</v>
      </c>
      <c r="D36" s="57"/>
      <c r="E36" s="22"/>
      <c r="F36" s="18"/>
      <c r="G36" s="17"/>
      <c r="H36" s="17"/>
    </row>
    <row r="37" customFormat="false" ht="15" hidden="false" customHeight="true" outlineLevel="0" collapsed="false">
      <c r="A37" s="17"/>
      <c r="B37" s="17"/>
      <c r="C37" s="17"/>
      <c r="D37" s="57"/>
      <c r="E37" s="17"/>
      <c r="F37" s="18"/>
      <c r="G37" s="17"/>
      <c r="H37" s="17"/>
    </row>
    <row r="38" customFormat="false" ht="15" hidden="false" customHeight="true" outlineLevel="0" collapsed="false">
      <c r="A38" s="14" t="s">
        <v>52</v>
      </c>
      <c r="B38" s="18" t="n">
        <f aca="false">B6</f>
        <v>7218.14</v>
      </c>
      <c r="C38" s="14" t="s">
        <v>53</v>
      </c>
      <c r="D38" s="57" t="n">
        <f aca="false">E38+F38</f>
        <v>7218.14</v>
      </c>
      <c r="E38" s="57" t="n">
        <f aca="false">E6</f>
        <v>7218.14</v>
      </c>
      <c r="F38" s="57" t="n">
        <f aca="false">F6</f>
        <v>0</v>
      </c>
      <c r="G38" s="17"/>
      <c r="H38" s="18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5.9921875" defaultRowHeight="11.2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9" width="9.99"/>
    <col collapsed="false" customWidth="true" hidden="false" outlineLevel="0" max="4" min="4" style="9" width="33.32"/>
    <col collapsed="false" customWidth="true" hidden="false" outlineLevel="0" max="25" min="5" style="9" width="16.65"/>
    <col collapsed="false" customWidth="false" hidden="false" outlineLevel="0" max="257" min="26" style="9" width="15.99"/>
  </cols>
  <sheetData>
    <row r="1" customFormat="false" ht="15" hidden="false" customHeight="true" outlineLevel="0" collapsed="false">
      <c r="A1" s="59" t="s">
        <v>2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20.25" hidden="false" customHeight="true" outlineLevel="0" collapsed="false">
      <c r="A2" s="11" t="s">
        <v>2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3" t="s">
        <v>5</v>
      </c>
    </row>
    <row r="4" customFormat="false" ht="15" hidden="false" customHeight="true" outlineLevel="0" collapsed="false">
      <c r="A4" s="14" t="s">
        <v>8</v>
      </c>
      <c r="B4" s="14"/>
      <c r="C4" s="14"/>
      <c r="D4" s="14"/>
      <c r="E4" s="14" t="s">
        <v>249</v>
      </c>
      <c r="F4" s="14" t="s">
        <v>250</v>
      </c>
      <c r="G4" s="14"/>
      <c r="H4" s="14"/>
      <c r="I4" s="14"/>
      <c r="J4" s="14"/>
      <c r="K4" s="14"/>
      <c r="L4" s="14"/>
      <c r="M4" s="14"/>
      <c r="N4" s="14"/>
      <c r="O4" s="14"/>
      <c r="P4" s="14" t="s">
        <v>251</v>
      </c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4" t="s">
        <v>68</v>
      </c>
      <c r="B5" s="14"/>
      <c r="C5" s="14" t="s">
        <v>69</v>
      </c>
      <c r="D5" s="14" t="s">
        <v>215</v>
      </c>
      <c r="E5" s="14"/>
      <c r="F5" s="14" t="s">
        <v>58</v>
      </c>
      <c r="G5" s="14" t="s">
        <v>252</v>
      </c>
      <c r="H5" s="14"/>
      <c r="I5" s="14"/>
      <c r="J5" s="14" t="s">
        <v>219</v>
      </c>
      <c r="K5" s="14"/>
      <c r="L5" s="14"/>
      <c r="M5" s="14" t="s">
        <v>253</v>
      </c>
      <c r="N5" s="14"/>
      <c r="O5" s="14"/>
      <c r="P5" s="14" t="s">
        <v>58</v>
      </c>
      <c r="Q5" s="14" t="s">
        <v>254</v>
      </c>
      <c r="R5" s="14"/>
      <c r="S5" s="14"/>
      <c r="T5" s="14" t="s">
        <v>221</v>
      </c>
      <c r="U5" s="14"/>
      <c r="V5" s="14"/>
      <c r="W5" s="14" t="s">
        <v>255</v>
      </c>
      <c r="X5" s="14"/>
      <c r="Y5" s="14"/>
    </row>
    <row r="6" customFormat="false" ht="15" hidden="false" customHeight="true" outlineLevel="0" collapsed="false">
      <c r="A6" s="14" t="s">
        <v>78</v>
      </c>
      <c r="B6" s="14" t="s">
        <v>79</v>
      </c>
      <c r="C6" s="14"/>
      <c r="D6" s="14"/>
      <c r="E6" s="14"/>
      <c r="F6" s="14"/>
      <c r="G6" s="14" t="s">
        <v>73</v>
      </c>
      <c r="H6" s="14" t="s">
        <v>211</v>
      </c>
      <c r="I6" s="14" t="s">
        <v>212</v>
      </c>
      <c r="J6" s="14" t="s">
        <v>73</v>
      </c>
      <c r="K6" s="14" t="s">
        <v>211</v>
      </c>
      <c r="L6" s="14" t="s">
        <v>212</v>
      </c>
      <c r="M6" s="14" t="s">
        <v>73</v>
      </c>
      <c r="N6" s="14" t="s">
        <v>211</v>
      </c>
      <c r="O6" s="14" t="s">
        <v>212</v>
      </c>
      <c r="P6" s="14"/>
      <c r="Q6" s="14" t="s">
        <v>73</v>
      </c>
      <c r="R6" s="14" t="s">
        <v>211</v>
      </c>
      <c r="S6" s="14" t="s">
        <v>212</v>
      </c>
      <c r="T6" s="14" t="s">
        <v>73</v>
      </c>
      <c r="U6" s="14" t="s">
        <v>211</v>
      </c>
      <c r="V6" s="14" t="s">
        <v>212</v>
      </c>
      <c r="W6" s="14" t="s">
        <v>73</v>
      </c>
      <c r="X6" s="14" t="s">
        <v>211</v>
      </c>
      <c r="Y6" s="14" t="s">
        <v>212</v>
      </c>
    </row>
    <row r="7" customFormat="false" ht="15" hidden="false" customHeight="true" outlineLevel="0" collapsed="false">
      <c r="A7" s="61"/>
      <c r="B7" s="61"/>
      <c r="C7" s="61"/>
      <c r="D7" s="62" t="s">
        <v>58</v>
      </c>
      <c r="E7" s="22" t="n">
        <f aca="false">F7</f>
        <v>7218.14</v>
      </c>
      <c r="F7" s="22" t="n">
        <f aca="false">G7+J7</f>
        <v>7218.14</v>
      </c>
      <c r="G7" s="22" t="n">
        <f aca="false">H7+I7</f>
        <v>7218.14</v>
      </c>
      <c r="H7" s="22" t="n">
        <f aca="false">H9+H14+H26+H34</f>
        <v>4205.58</v>
      </c>
      <c r="I7" s="22" t="n">
        <f aca="false">I25+I32+I34</f>
        <v>3012.56</v>
      </c>
      <c r="J7" s="22" t="n">
        <f aca="false">L7</f>
        <v>0</v>
      </c>
      <c r="K7" s="22"/>
      <c r="L7" s="22" t="n">
        <f aca="false">L25</f>
        <v>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15" hidden="false" customHeight="true" outlineLevel="0" collapsed="false">
      <c r="A8" s="61"/>
      <c r="B8" s="61"/>
      <c r="C8" s="61"/>
      <c r="D8" s="63" t="s">
        <v>0</v>
      </c>
      <c r="E8" s="22" t="n">
        <f aca="false">F8</f>
        <v>0</v>
      </c>
      <c r="F8" s="22" t="n">
        <f aca="false">G8+J8</f>
        <v>0</v>
      </c>
      <c r="G8" s="22" t="n">
        <f aca="false">H8+I8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5" hidden="false" customHeight="true" outlineLevel="0" collapsed="false">
      <c r="A9" s="17"/>
      <c r="B9" s="17"/>
      <c r="C9" s="17"/>
      <c r="D9" s="17" t="s">
        <v>256</v>
      </c>
      <c r="E9" s="22" t="n">
        <f aca="false">F9</f>
        <v>2861.65</v>
      </c>
      <c r="F9" s="22" t="n">
        <f aca="false">G9+J9</f>
        <v>2861.65</v>
      </c>
      <c r="G9" s="22" t="n">
        <f aca="false">H9+I9</f>
        <v>2861.65</v>
      </c>
      <c r="H9" s="18" t="n">
        <f aca="false">SUM(H10:H13)</f>
        <v>2861.6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" hidden="false" customHeight="true" outlineLevel="0" collapsed="false">
      <c r="A10" s="64" t="s">
        <v>257</v>
      </c>
      <c r="B10" s="64" t="s">
        <v>258</v>
      </c>
      <c r="C10" s="64" t="s">
        <v>259</v>
      </c>
      <c r="D10" s="17" t="s">
        <v>260</v>
      </c>
      <c r="E10" s="22" t="n">
        <v>1906.16</v>
      </c>
      <c r="F10" s="22" t="n">
        <v>1906.16</v>
      </c>
      <c r="G10" s="22" t="n">
        <v>1906.16</v>
      </c>
      <c r="H10" s="22" t="n">
        <v>1906.1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" hidden="false" customHeight="true" outlineLevel="0" collapsed="false">
      <c r="A11" s="64" t="s">
        <v>257</v>
      </c>
      <c r="B11" s="64" t="s">
        <v>261</v>
      </c>
      <c r="C11" s="64" t="s">
        <v>259</v>
      </c>
      <c r="D11" s="17" t="s">
        <v>262</v>
      </c>
      <c r="E11" s="22" t="n">
        <f aca="false">F11</f>
        <v>700.77</v>
      </c>
      <c r="F11" s="22" t="n">
        <f aca="false">G11+J11</f>
        <v>700.77</v>
      </c>
      <c r="G11" s="22" t="n">
        <f aca="false">H11+I11</f>
        <v>700.77</v>
      </c>
      <c r="H11" s="18" t="n">
        <v>700.7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" hidden="false" customHeight="true" outlineLevel="0" collapsed="false">
      <c r="A12" s="64" t="s">
        <v>257</v>
      </c>
      <c r="B12" s="64" t="s">
        <v>263</v>
      </c>
      <c r="C12" s="64" t="s">
        <v>259</v>
      </c>
      <c r="D12" s="17" t="s">
        <v>264</v>
      </c>
      <c r="E12" s="22" t="n">
        <f aca="false">F12</f>
        <v>254.72</v>
      </c>
      <c r="F12" s="22" t="n">
        <f aca="false">G12+J12</f>
        <v>254.72</v>
      </c>
      <c r="G12" s="22" t="n">
        <f aca="false">H12+I12</f>
        <v>254.72</v>
      </c>
      <c r="H12" s="18" t="n">
        <v>254.7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" hidden="false" customHeight="true" outlineLevel="0" collapsed="false">
      <c r="A13" s="64" t="s">
        <v>257</v>
      </c>
      <c r="B13" s="64" t="s">
        <v>265</v>
      </c>
      <c r="C13" s="64" t="s">
        <v>259</v>
      </c>
      <c r="D13" s="17" t="s">
        <v>266</v>
      </c>
      <c r="E13" s="22" t="n">
        <f aca="false">F13</f>
        <v>0</v>
      </c>
      <c r="F13" s="22" t="n">
        <f aca="false">G13+J13</f>
        <v>0</v>
      </c>
      <c r="G13" s="22" t="n">
        <f aca="false">H13+I13</f>
        <v>0</v>
      </c>
      <c r="H13" s="18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true" outlineLevel="0" collapsed="false">
      <c r="A14" s="64"/>
      <c r="B14" s="64"/>
      <c r="C14" s="64"/>
      <c r="D14" s="17" t="s">
        <v>267</v>
      </c>
      <c r="E14" s="22" t="n">
        <f aca="false">F14</f>
        <v>627.64</v>
      </c>
      <c r="F14" s="22" t="n">
        <f aca="false">G14+J14</f>
        <v>627.64</v>
      </c>
      <c r="G14" s="22" t="n">
        <f aca="false">H14+I14</f>
        <v>627.64</v>
      </c>
      <c r="H14" s="18" t="n">
        <f aca="false">SUM(H15:H24)</f>
        <v>627.6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" hidden="false" customHeight="true" outlineLevel="0" collapsed="false">
      <c r="A15" s="65" t="s">
        <v>268</v>
      </c>
      <c r="B15" s="65" t="s">
        <v>258</v>
      </c>
      <c r="C15" s="65" t="s">
        <v>259</v>
      </c>
      <c r="D15" s="17" t="s">
        <v>269</v>
      </c>
      <c r="E15" s="22" t="n">
        <f aca="false">F15</f>
        <v>250.25</v>
      </c>
      <c r="F15" s="22" t="n">
        <f aca="false">G15+J15</f>
        <v>250.25</v>
      </c>
      <c r="G15" s="22" t="n">
        <f aca="false">H15+I15</f>
        <v>250.25</v>
      </c>
      <c r="H15" s="18" t="n">
        <v>250.25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" hidden="false" customHeight="true" outlineLevel="0" collapsed="false">
      <c r="A16" s="65" t="s">
        <v>268</v>
      </c>
      <c r="B16" s="65" t="s">
        <v>261</v>
      </c>
      <c r="C16" s="65" t="s">
        <v>259</v>
      </c>
      <c r="D16" s="17" t="s">
        <v>270</v>
      </c>
      <c r="E16" s="22" t="n">
        <f aca="false">F16</f>
        <v>39.09</v>
      </c>
      <c r="F16" s="22" t="n">
        <f aca="false">G16+J16</f>
        <v>39.09</v>
      </c>
      <c r="G16" s="22" t="n">
        <f aca="false">H16+I16</f>
        <v>39.09</v>
      </c>
      <c r="H16" s="18" t="n">
        <v>39.09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" hidden="false" customHeight="true" outlineLevel="0" collapsed="false">
      <c r="A17" s="65" t="s">
        <v>268</v>
      </c>
      <c r="B17" s="65" t="s">
        <v>263</v>
      </c>
      <c r="C17" s="65" t="s">
        <v>259</v>
      </c>
      <c r="D17" s="17" t="s">
        <v>271</v>
      </c>
      <c r="E17" s="22" t="n">
        <f aca="false">F17</f>
        <v>84.05</v>
      </c>
      <c r="F17" s="22" t="n">
        <f aca="false">G17+J17</f>
        <v>84.05</v>
      </c>
      <c r="G17" s="22" t="n">
        <f aca="false">H17+I17</f>
        <v>84.05</v>
      </c>
      <c r="H17" s="18" t="n">
        <v>84.0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" hidden="false" customHeight="true" outlineLevel="0" collapsed="false">
      <c r="A18" s="65" t="s">
        <v>268</v>
      </c>
      <c r="B18" s="65" t="s">
        <v>272</v>
      </c>
      <c r="C18" s="65" t="s">
        <v>259</v>
      </c>
      <c r="D18" s="17" t="s">
        <v>273</v>
      </c>
      <c r="E18" s="22" t="n">
        <f aca="false">F18</f>
        <v>23.55</v>
      </c>
      <c r="F18" s="22" t="n">
        <f aca="false">G18+J18</f>
        <v>23.55</v>
      </c>
      <c r="G18" s="22" t="n">
        <f aca="false">H18+I18</f>
        <v>23.55</v>
      </c>
      <c r="H18" s="18" t="n">
        <v>23.5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" hidden="false" customHeight="true" outlineLevel="0" collapsed="false">
      <c r="A19" s="65" t="s">
        <v>268</v>
      </c>
      <c r="B19" s="65" t="s">
        <v>274</v>
      </c>
      <c r="C19" s="65" t="s">
        <v>259</v>
      </c>
      <c r="D19" s="17" t="s">
        <v>275</v>
      </c>
      <c r="E19" s="22" t="n">
        <f aca="false">F19</f>
        <v>12.43</v>
      </c>
      <c r="F19" s="22" t="n">
        <f aca="false">G19+J19</f>
        <v>12.43</v>
      </c>
      <c r="G19" s="22" t="n">
        <f aca="false">H19+I19</f>
        <v>12.43</v>
      </c>
      <c r="H19" s="18" t="n">
        <v>12.43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A20" s="64" t="s">
        <v>268</v>
      </c>
      <c r="B20" s="64" t="s">
        <v>276</v>
      </c>
      <c r="C20" s="64" t="s">
        <v>259</v>
      </c>
      <c r="D20" s="17" t="s">
        <v>277</v>
      </c>
      <c r="E20" s="22" t="n">
        <f aca="false">F20</f>
        <v>17.89</v>
      </c>
      <c r="F20" s="22" t="n">
        <f aca="false">G20+J20</f>
        <v>17.89</v>
      </c>
      <c r="G20" s="22" t="n">
        <f aca="false">H20+I20</f>
        <v>17.89</v>
      </c>
      <c r="H20" s="18" t="n">
        <v>17.89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A21" s="64" t="s">
        <v>268</v>
      </c>
      <c r="B21" s="64" t="s">
        <v>278</v>
      </c>
      <c r="C21" s="64" t="s">
        <v>259</v>
      </c>
      <c r="D21" s="17" t="s">
        <v>279</v>
      </c>
      <c r="E21" s="22" t="n">
        <f aca="false">F21</f>
        <v>0</v>
      </c>
      <c r="F21" s="22" t="n">
        <f aca="false">G21+J21</f>
        <v>0</v>
      </c>
      <c r="G21" s="22" t="n">
        <f aca="false">H21+I21</f>
        <v>0</v>
      </c>
      <c r="H21" s="18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" hidden="false" customHeight="true" outlineLevel="0" collapsed="false">
      <c r="A22" s="64" t="s">
        <v>268</v>
      </c>
      <c r="B22" s="64" t="s">
        <v>280</v>
      </c>
      <c r="C22" s="64" t="s">
        <v>259</v>
      </c>
      <c r="D22" s="17" t="s">
        <v>281</v>
      </c>
      <c r="E22" s="22" t="n">
        <f aca="false">F22</f>
        <v>6.56</v>
      </c>
      <c r="F22" s="22" t="n">
        <f aca="false">G22+J22</f>
        <v>6.56</v>
      </c>
      <c r="G22" s="22" t="n">
        <f aca="false">H22+I22</f>
        <v>6.56</v>
      </c>
      <c r="H22" s="18" t="n">
        <v>6.5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" hidden="false" customHeight="true" outlineLevel="0" collapsed="false">
      <c r="A23" s="64" t="s">
        <v>268</v>
      </c>
      <c r="B23" s="64" t="s">
        <v>282</v>
      </c>
      <c r="C23" s="64" t="s">
        <v>259</v>
      </c>
      <c r="D23" s="17" t="s">
        <v>283</v>
      </c>
      <c r="E23" s="22" t="n">
        <f aca="false">F23</f>
        <v>67.38</v>
      </c>
      <c r="F23" s="22" t="n">
        <f aca="false">G23+J23</f>
        <v>67.38</v>
      </c>
      <c r="G23" s="22" t="n">
        <f aca="false">H23+I23</f>
        <v>67.38</v>
      </c>
      <c r="H23" s="18" t="n">
        <v>67.3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" hidden="false" customHeight="true" outlineLevel="0" collapsed="false">
      <c r="A24" s="64" t="s">
        <v>268</v>
      </c>
      <c r="B24" s="64" t="s">
        <v>265</v>
      </c>
      <c r="C24" s="64" t="s">
        <v>259</v>
      </c>
      <c r="D24" s="17" t="s">
        <v>284</v>
      </c>
      <c r="E24" s="22" t="n">
        <f aca="false">F24</f>
        <v>126.44</v>
      </c>
      <c r="F24" s="22" t="n">
        <f aca="false">G24+J24</f>
        <v>126.44</v>
      </c>
      <c r="G24" s="22" t="n">
        <f aca="false">H24+I24</f>
        <v>126.44</v>
      </c>
      <c r="H24" s="18" t="n">
        <v>126.44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true" outlineLevel="0" collapsed="false">
      <c r="A25" s="64"/>
      <c r="B25" s="64"/>
      <c r="C25" s="64"/>
      <c r="D25" s="17" t="s">
        <v>285</v>
      </c>
      <c r="E25" s="22" t="n">
        <f aca="false">F25</f>
        <v>2191.43</v>
      </c>
      <c r="F25" s="22" t="n">
        <f aca="false">G25+J25</f>
        <v>2191.43</v>
      </c>
      <c r="G25" s="22" t="n">
        <f aca="false">H25+I25</f>
        <v>2191.43</v>
      </c>
      <c r="H25" s="18"/>
      <c r="I25" s="18" t="n">
        <f aca="false">SUM(I26:I31)</f>
        <v>2191.4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5" hidden="false" customHeight="true" outlineLevel="0" collapsed="false">
      <c r="A26" s="64" t="s">
        <v>286</v>
      </c>
      <c r="B26" s="64" t="s">
        <v>276</v>
      </c>
      <c r="C26" s="64" t="s">
        <v>259</v>
      </c>
      <c r="D26" s="17" t="s">
        <v>287</v>
      </c>
      <c r="E26" s="22" t="n">
        <f aca="false">F26</f>
        <v>0</v>
      </c>
      <c r="F26" s="22" t="n">
        <f aca="false">G26+J26</f>
        <v>0</v>
      </c>
      <c r="G26" s="22" t="n">
        <f aca="false">H26+I26</f>
        <v>0</v>
      </c>
      <c r="H26" s="18"/>
      <c r="I26" s="18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5" hidden="false" customHeight="true" outlineLevel="0" collapsed="false">
      <c r="A27" s="64" t="n">
        <v>503</v>
      </c>
      <c r="B27" s="65" t="s">
        <v>278</v>
      </c>
      <c r="C27" s="64" t="n">
        <v>301301</v>
      </c>
      <c r="D27" s="17" t="s">
        <v>288</v>
      </c>
      <c r="E27" s="22" t="n">
        <f aca="false">F27</f>
        <v>437</v>
      </c>
      <c r="F27" s="22" t="n">
        <f aca="false">G27+J27</f>
        <v>437</v>
      </c>
      <c r="G27" s="22" t="n">
        <f aca="false">H27+I27</f>
        <v>437</v>
      </c>
      <c r="H27" s="18"/>
      <c r="I27" s="18" t="n">
        <v>437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" hidden="false" customHeight="true" outlineLevel="0" collapsed="false">
      <c r="A28" s="64" t="n">
        <v>503</v>
      </c>
      <c r="B28" s="65" t="s">
        <v>280</v>
      </c>
      <c r="C28" s="64" t="n">
        <v>301301</v>
      </c>
      <c r="D28" s="17" t="s">
        <v>289</v>
      </c>
      <c r="E28" s="22" t="n">
        <f aca="false">F28</f>
        <v>1613.64</v>
      </c>
      <c r="F28" s="22" t="n">
        <f aca="false">G28+J28</f>
        <v>1613.64</v>
      </c>
      <c r="G28" s="22" t="n">
        <f aca="false">H28+I28</f>
        <v>1613.64</v>
      </c>
      <c r="H28" s="18"/>
      <c r="I28" s="18" t="n">
        <v>1613.64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" hidden="false" customHeight="true" outlineLevel="0" collapsed="false">
      <c r="A29" s="64" t="n">
        <v>503</v>
      </c>
      <c r="B29" s="65" t="s">
        <v>282</v>
      </c>
      <c r="C29" s="64" t="n">
        <v>301301</v>
      </c>
      <c r="D29" s="17" t="s">
        <v>290</v>
      </c>
      <c r="E29" s="22" t="n">
        <f aca="false">F29</f>
        <v>6.84</v>
      </c>
      <c r="F29" s="22" t="n">
        <f aca="false">G29+J29</f>
        <v>6.84</v>
      </c>
      <c r="G29" s="22" t="n">
        <f aca="false">H29+I29</f>
        <v>6.84</v>
      </c>
      <c r="H29" s="18"/>
      <c r="I29" s="18" t="n">
        <v>6.84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5" hidden="false" customHeight="true" outlineLevel="0" collapsed="false">
      <c r="A30" s="64" t="n">
        <v>503</v>
      </c>
      <c r="B30" s="64" t="n">
        <v>10</v>
      </c>
      <c r="C30" s="64" t="n">
        <v>301301</v>
      </c>
      <c r="D30" s="17" t="s">
        <v>291</v>
      </c>
      <c r="E30" s="22" t="n">
        <f aca="false">F30</f>
        <v>113.05</v>
      </c>
      <c r="F30" s="22" t="n">
        <f aca="false">G30+J30</f>
        <v>113.05</v>
      </c>
      <c r="G30" s="22" t="n">
        <f aca="false">H30+I30</f>
        <v>113.05</v>
      </c>
      <c r="H30" s="18"/>
      <c r="I30" s="18" t="n">
        <v>113.05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" hidden="false" customHeight="true" outlineLevel="0" collapsed="false">
      <c r="A31" s="64" t="n">
        <v>503</v>
      </c>
      <c r="B31" s="64" t="n">
        <v>11</v>
      </c>
      <c r="C31" s="64" t="n">
        <v>301301</v>
      </c>
      <c r="D31" s="17" t="s">
        <v>292</v>
      </c>
      <c r="E31" s="22" t="n">
        <f aca="false">F31</f>
        <v>20.9</v>
      </c>
      <c r="F31" s="22" t="n">
        <f aca="false">G31+J31</f>
        <v>20.9</v>
      </c>
      <c r="G31" s="22" t="n">
        <f aca="false">H31+I31</f>
        <v>20.9</v>
      </c>
      <c r="H31" s="18"/>
      <c r="I31" s="18" t="n">
        <v>20.9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5" hidden="false" customHeight="true" outlineLevel="0" collapsed="false">
      <c r="A32" s="64"/>
      <c r="B32" s="64"/>
      <c r="C32" s="64"/>
      <c r="D32" s="17" t="s">
        <v>293</v>
      </c>
      <c r="E32" s="22" t="n">
        <f aca="false">F32</f>
        <v>96.66</v>
      </c>
      <c r="F32" s="22" t="n">
        <f aca="false">G32+J32</f>
        <v>96.66</v>
      </c>
      <c r="G32" s="22" t="n">
        <f aca="false">H32+I32</f>
        <v>96.66</v>
      </c>
      <c r="H32" s="18"/>
      <c r="I32" s="18" t="n">
        <f aca="false">I33</f>
        <v>96.66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" hidden="false" customHeight="true" outlineLevel="0" collapsed="false">
      <c r="A33" s="64" t="n">
        <v>506</v>
      </c>
      <c r="B33" s="64" t="n">
        <v>1</v>
      </c>
      <c r="C33" s="64" t="n">
        <v>301301</v>
      </c>
      <c r="D33" s="17" t="s">
        <v>294</v>
      </c>
      <c r="E33" s="22" t="n">
        <f aca="false">F33</f>
        <v>96.66</v>
      </c>
      <c r="F33" s="22" t="n">
        <f aca="false">G33+J33</f>
        <v>96.66</v>
      </c>
      <c r="G33" s="22" t="n">
        <f aca="false">H33+I33</f>
        <v>96.66</v>
      </c>
      <c r="H33" s="18"/>
      <c r="I33" s="18" t="n">
        <v>96.66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5" hidden="false" customHeight="true" outlineLevel="0" collapsed="false">
      <c r="A34" s="64"/>
      <c r="B34" s="64"/>
      <c r="C34" s="64"/>
      <c r="D34" s="17" t="s">
        <v>295</v>
      </c>
      <c r="E34" s="22" t="n">
        <f aca="false">F34</f>
        <v>1440.76</v>
      </c>
      <c r="F34" s="22" t="n">
        <f aca="false">G34+J34</f>
        <v>1440.76</v>
      </c>
      <c r="G34" s="22" t="n">
        <f aca="false">H34+I34</f>
        <v>1440.76</v>
      </c>
      <c r="H34" s="18" t="n">
        <f aca="false">SUM(H35:H38)</f>
        <v>716.29</v>
      </c>
      <c r="I34" s="18" t="n">
        <f aca="false">SUM(I35:I40)</f>
        <v>724.47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" hidden="false" customHeight="true" outlineLevel="0" collapsed="false">
      <c r="A35" s="64" t="s">
        <v>296</v>
      </c>
      <c r="B35" s="64" t="s">
        <v>274</v>
      </c>
      <c r="C35" s="64" t="s">
        <v>259</v>
      </c>
      <c r="D35" s="17" t="s">
        <v>297</v>
      </c>
      <c r="E35" s="22" t="n">
        <f aca="false">F35</f>
        <v>0</v>
      </c>
      <c r="F35" s="22" t="n">
        <f aca="false">G35+J35</f>
        <v>0</v>
      </c>
      <c r="G35" s="22" t="n">
        <f aca="false">H35+I35</f>
        <v>0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" hidden="false" customHeight="true" outlineLevel="0" collapsed="false">
      <c r="A36" s="66" t="n">
        <v>509</v>
      </c>
      <c r="B36" s="64" t="s">
        <v>276</v>
      </c>
      <c r="C36" s="66" t="n">
        <v>301301</v>
      </c>
      <c r="D36" s="67" t="s">
        <v>298</v>
      </c>
      <c r="E36" s="22" t="n">
        <f aca="false">F36</f>
        <v>669.18</v>
      </c>
      <c r="F36" s="22" t="n">
        <f aca="false">G36+J36</f>
        <v>669.18</v>
      </c>
      <c r="G36" s="22" t="n">
        <f aca="false">H36+I36</f>
        <v>669.18</v>
      </c>
      <c r="H36" s="68" t="n">
        <v>625.44</v>
      </c>
      <c r="I36" s="68" t="n">
        <v>43.74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15" hidden="false" customHeight="true" outlineLevel="0" collapsed="false">
      <c r="A37" s="66" t="n">
        <v>509</v>
      </c>
      <c r="B37" s="66" t="s">
        <v>278</v>
      </c>
      <c r="C37" s="66" t="n">
        <v>301301</v>
      </c>
      <c r="D37" s="67" t="s">
        <v>299</v>
      </c>
      <c r="E37" s="22" t="n">
        <f aca="false">F37</f>
        <v>257.07</v>
      </c>
      <c r="F37" s="22" t="n">
        <f aca="false">G37+J37</f>
        <v>257.07</v>
      </c>
      <c r="G37" s="22" t="n">
        <f aca="false">H37+I37</f>
        <v>257.07</v>
      </c>
      <c r="H37" s="68" t="n">
        <v>89.99</v>
      </c>
      <c r="I37" s="68" t="n">
        <v>167.08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5" hidden="false" customHeight="true" outlineLevel="0" collapsed="false">
      <c r="A38" s="64" t="n">
        <v>509</v>
      </c>
      <c r="B38" s="64" t="s">
        <v>280</v>
      </c>
      <c r="C38" s="64" t="n">
        <v>301301</v>
      </c>
      <c r="D38" s="17" t="s">
        <v>300</v>
      </c>
      <c r="E38" s="22" t="n">
        <f aca="false">F38</f>
        <v>0.86</v>
      </c>
      <c r="F38" s="22" t="n">
        <f aca="false">G38+J38</f>
        <v>0.86</v>
      </c>
      <c r="G38" s="22" t="n">
        <f aca="false">H38+I38</f>
        <v>0.86</v>
      </c>
      <c r="H38" s="18" t="n">
        <v>0.8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" hidden="false" customHeight="true" outlineLevel="0" collapsed="false">
      <c r="A39" s="64" t="n">
        <v>509</v>
      </c>
      <c r="B39" s="64" t="s">
        <v>282</v>
      </c>
      <c r="C39" s="64" t="n">
        <v>301301</v>
      </c>
      <c r="D39" s="17" t="s">
        <v>301</v>
      </c>
      <c r="E39" s="22" t="n">
        <f aca="false">F39</f>
        <v>451.24</v>
      </c>
      <c r="F39" s="22" t="n">
        <f aca="false">G39+J39</f>
        <v>451.24</v>
      </c>
      <c r="G39" s="22" t="n">
        <f aca="false">H39+I39</f>
        <v>451.24</v>
      </c>
      <c r="H39" s="18"/>
      <c r="I39" s="18" t="n">
        <v>451.24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" hidden="false" customHeight="true" outlineLevel="0" collapsed="false">
      <c r="A40" s="64" t="s">
        <v>296</v>
      </c>
      <c r="B40" s="64" t="s">
        <v>265</v>
      </c>
      <c r="C40" s="64" t="s">
        <v>259</v>
      </c>
      <c r="D40" s="17" t="s">
        <v>302</v>
      </c>
      <c r="E40" s="22" t="n">
        <f aca="false">F40</f>
        <v>62.41</v>
      </c>
      <c r="F40" s="22" t="n">
        <f aca="false">G40+J40</f>
        <v>62.41</v>
      </c>
      <c r="G40" s="22" t="n">
        <f aca="false">H40+I40</f>
        <v>62.41</v>
      </c>
      <c r="H40" s="18"/>
      <c r="I40" s="18" t="n">
        <v>62.41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6" activeCellId="0" sqref="G2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9" width="4.99"/>
    <col collapsed="false" customWidth="true" hidden="false" outlineLevel="0" max="4" min="4" style="9" width="25.65"/>
    <col collapsed="false" customWidth="true" hidden="false" outlineLevel="0" max="41" min="5" style="9" width="16.65"/>
    <col collapsed="false" customWidth="true" hidden="false" outlineLevel="0" max="43" min="42" style="70" width="16.65"/>
    <col collapsed="false" customWidth="true" hidden="false" outlineLevel="0" max="111" min="44" style="9" width="16.65"/>
    <col collapsed="false" customWidth="false" hidden="false" outlineLevel="0" max="257" min="112" style="9" width="15.99"/>
  </cols>
  <sheetData>
    <row r="1" customFormat="false" ht="20.1" hidden="false" customHeight="true" outlineLevel="0" collapsed="false">
      <c r="DG1" s="71" t="s">
        <v>303</v>
      </c>
    </row>
    <row r="2" customFormat="false" ht="20.2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13" t="s">
        <v>5</v>
      </c>
    </row>
    <row r="4" customFormat="false" ht="15" hidden="false" customHeight="true" outlineLevel="0" collapsed="false">
      <c r="A4" s="72" t="s">
        <v>8</v>
      </c>
      <c r="B4" s="72"/>
      <c r="C4" s="72"/>
      <c r="D4" s="72"/>
      <c r="E4" s="72" t="s">
        <v>58</v>
      </c>
      <c r="F4" s="73" t="s">
        <v>30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 t="s">
        <v>306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 t="s">
        <v>307</v>
      </c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 t="s">
        <v>308</v>
      </c>
      <c r="BI4" s="73"/>
      <c r="BJ4" s="73"/>
      <c r="BK4" s="73"/>
      <c r="BL4" s="73"/>
      <c r="BM4" s="73" t="s">
        <v>309</v>
      </c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 t="s">
        <v>310</v>
      </c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 t="s">
        <v>311</v>
      </c>
      <c r="CR4" s="73"/>
      <c r="CS4" s="73"/>
      <c r="CT4" s="73" t="s">
        <v>293</v>
      </c>
      <c r="CU4" s="73"/>
      <c r="CV4" s="73"/>
      <c r="CW4" s="73"/>
      <c r="CX4" s="73"/>
      <c r="CY4" s="73"/>
      <c r="CZ4" s="73" t="s">
        <v>312</v>
      </c>
      <c r="DA4" s="73"/>
      <c r="DB4" s="73"/>
      <c r="DC4" s="73" t="s">
        <v>240</v>
      </c>
      <c r="DD4" s="73"/>
      <c r="DE4" s="73"/>
      <c r="DF4" s="73"/>
      <c r="DG4" s="73"/>
    </row>
    <row r="5" customFormat="false" ht="17.25" hidden="false" customHeight="true" outlineLevel="0" collapsed="false">
      <c r="A5" s="72" t="s">
        <v>313</v>
      </c>
      <c r="B5" s="72"/>
      <c r="C5" s="72"/>
      <c r="D5" s="72" t="s">
        <v>314</v>
      </c>
      <c r="E5" s="72"/>
      <c r="F5" s="72" t="s">
        <v>73</v>
      </c>
      <c r="G5" s="72" t="s">
        <v>315</v>
      </c>
      <c r="H5" s="72" t="s">
        <v>316</v>
      </c>
      <c r="I5" s="72" t="s">
        <v>317</v>
      </c>
      <c r="J5" s="72" t="s">
        <v>318</v>
      </c>
      <c r="K5" s="72" t="s">
        <v>319</v>
      </c>
      <c r="L5" s="72" t="s">
        <v>320</v>
      </c>
      <c r="M5" s="72" t="s">
        <v>321</v>
      </c>
      <c r="N5" s="72" t="s">
        <v>322</v>
      </c>
      <c r="O5" s="72" t="s">
        <v>323</v>
      </c>
      <c r="P5" s="72" t="s">
        <v>324</v>
      </c>
      <c r="Q5" s="72" t="s">
        <v>325</v>
      </c>
      <c r="R5" s="72" t="s">
        <v>326</v>
      </c>
      <c r="S5" s="72" t="s">
        <v>327</v>
      </c>
      <c r="T5" s="72" t="s">
        <v>73</v>
      </c>
      <c r="U5" s="72" t="s">
        <v>328</v>
      </c>
      <c r="V5" s="72" t="s">
        <v>329</v>
      </c>
      <c r="W5" s="72" t="s">
        <v>330</v>
      </c>
      <c r="X5" s="72" t="s">
        <v>331</v>
      </c>
      <c r="Y5" s="72" t="s">
        <v>332</v>
      </c>
      <c r="Z5" s="72" t="s">
        <v>333</v>
      </c>
      <c r="AA5" s="72" t="s">
        <v>273</v>
      </c>
      <c r="AB5" s="72" t="s">
        <v>334</v>
      </c>
      <c r="AC5" s="72" t="s">
        <v>335</v>
      </c>
      <c r="AD5" s="72" t="s">
        <v>271</v>
      </c>
      <c r="AE5" s="72" t="s">
        <v>336</v>
      </c>
      <c r="AF5" s="72" t="s">
        <v>337</v>
      </c>
      <c r="AG5" s="72" t="s">
        <v>338</v>
      </c>
      <c r="AH5" s="72" t="s">
        <v>339</v>
      </c>
      <c r="AI5" s="72" t="s">
        <v>275</v>
      </c>
      <c r="AJ5" s="72" t="s">
        <v>340</v>
      </c>
      <c r="AK5" s="72" t="s">
        <v>341</v>
      </c>
      <c r="AL5" s="72" t="s">
        <v>342</v>
      </c>
      <c r="AM5" s="72" t="s">
        <v>343</v>
      </c>
      <c r="AN5" s="72" t="s">
        <v>344</v>
      </c>
      <c r="AO5" s="72" t="s">
        <v>345</v>
      </c>
      <c r="AP5" s="74" t="s">
        <v>346</v>
      </c>
      <c r="AQ5" s="74" t="s">
        <v>347</v>
      </c>
      <c r="AR5" s="72" t="s">
        <v>348</v>
      </c>
      <c r="AS5" s="72" t="s">
        <v>349</v>
      </c>
      <c r="AT5" s="72" t="s">
        <v>350</v>
      </c>
      <c r="AU5" s="72" t="s">
        <v>351</v>
      </c>
      <c r="AV5" s="72" t="s">
        <v>73</v>
      </c>
      <c r="AW5" s="72" t="s">
        <v>352</v>
      </c>
      <c r="AX5" s="72" t="s">
        <v>353</v>
      </c>
      <c r="AY5" s="72" t="s">
        <v>354</v>
      </c>
      <c r="AZ5" s="72" t="s">
        <v>355</v>
      </c>
      <c r="BA5" s="72" t="s">
        <v>298</v>
      </c>
      <c r="BB5" s="72" t="s">
        <v>299</v>
      </c>
      <c r="BC5" s="72" t="s">
        <v>356</v>
      </c>
      <c r="BD5" s="72" t="s">
        <v>357</v>
      </c>
      <c r="BE5" s="72" t="s">
        <v>300</v>
      </c>
      <c r="BF5" s="72" t="s">
        <v>301</v>
      </c>
      <c r="BG5" s="72" t="s">
        <v>358</v>
      </c>
      <c r="BH5" s="72" t="s">
        <v>73</v>
      </c>
      <c r="BI5" s="72" t="s">
        <v>359</v>
      </c>
      <c r="BJ5" s="72" t="s">
        <v>360</v>
      </c>
      <c r="BK5" s="72" t="s">
        <v>361</v>
      </c>
      <c r="BL5" s="72" t="s">
        <v>362</v>
      </c>
      <c r="BM5" s="72" t="s">
        <v>73</v>
      </c>
      <c r="BN5" s="72" t="s">
        <v>363</v>
      </c>
      <c r="BO5" s="72" t="s">
        <v>364</v>
      </c>
      <c r="BP5" s="72" t="s">
        <v>365</v>
      </c>
      <c r="BQ5" s="72" t="s">
        <v>289</v>
      </c>
      <c r="BR5" s="72" t="s">
        <v>290</v>
      </c>
      <c r="BS5" s="72" t="s">
        <v>366</v>
      </c>
      <c r="BT5" s="72" t="s">
        <v>367</v>
      </c>
      <c r="BU5" s="72" t="s">
        <v>368</v>
      </c>
      <c r="BV5" s="72" t="s">
        <v>369</v>
      </c>
      <c r="BW5" s="72" t="s">
        <v>370</v>
      </c>
      <c r="BX5" s="72" t="s">
        <v>371</v>
      </c>
      <c r="BY5" s="72" t="s">
        <v>372</v>
      </c>
      <c r="BZ5" s="72" t="s">
        <v>73</v>
      </c>
      <c r="CA5" s="72" t="s">
        <v>363</v>
      </c>
      <c r="CB5" s="72" t="s">
        <v>364</v>
      </c>
      <c r="CC5" s="72" t="s">
        <v>365</v>
      </c>
      <c r="CD5" s="72" t="s">
        <v>289</v>
      </c>
      <c r="CE5" s="72" t="s">
        <v>290</v>
      </c>
      <c r="CF5" s="72" t="s">
        <v>366</v>
      </c>
      <c r="CG5" s="72" t="s">
        <v>367</v>
      </c>
      <c r="CH5" s="72" t="s">
        <v>373</v>
      </c>
      <c r="CI5" s="72" t="s">
        <v>374</v>
      </c>
      <c r="CJ5" s="72" t="s">
        <v>375</v>
      </c>
      <c r="CK5" s="72" t="s">
        <v>291</v>
      </c>
      <c r="CL5" s="72" t="s">
        <v>368</v>
      </c>
      <c r="CM5" s="72" t="s">
        <v>369</v>
      </c>
      <c r="CN5" s="72" t="s">
        <v>370</v>
      </c>
      <c r="CO5" s="72" t="s">
        <v>371</v>
      </c>
      <c r="CP5" s="72" t="s">
        <v>292</v>
      </c>
      <c r="CQ5" s="72" t="s">
        <v>73</v>
      </c>
      <c r="CR5" s="72" t="s">
        <v>376</v>
      </c>
      <c r="CS5" s="72" t="s">
        <v>377</v>
      </c>
      <c r="CT5" s="72" t="s">
        <v>73</v>
      </c>
      <c r="CU5" s="72" t="s">
        <v>376</v>
      </c>
      <c r="CV5" s="72" t="s">
        <v>378</v>
      </c>
      <c r="CW5" s="72" t="s">
        <v>294</v>
      </c>
      <c r="CX5" s="72" t="s">
        <v>379</v>
      </c>
      <c r="CY5" s="72" t="s">
        <v>377</v>
      </c>
      <c r="CZ5" s="72" t="s">
        <v>73</v>
      </c>
      <c r="DA5" s="72" t="s">
        <v>380</v>
      </c>
      <c r="DB5" s="72" t="s">
        <v>381</v>
      </c>
      <c r="DC5" s="72" t="s">
        <v>73</v>
      </c>
      <c r="DD5" s="72" t="s">
        <v>382</v>
      </c>
      <c r="DE5" s="72" t="s">
        <v>383</v>
      </c>
      <c r="DF5" s="72" t="s">
        <v>384</v>
      </c>
      <c r="DG5" s="72" t="s">
        <v>240</v>
      </c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4"/>
      <c r="AQ6" s="74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</row>
    <row r="7" customFormat="false" ht="25.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4"/>
      <c r="AQ7" s="74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</row>
    <row r="8" customFormat="false" ht="24.95" hidden="false" customHeight="true" outlineLevel="0" collapsed="false">
      <c r="A8" s="75" t="s">
        <v>78</v>
      </c>
      <c r="B8" s="72" t="s">
        <v>79</v>
      </c>
      <c r="C8" s="72" t="s">
        <v>80</v>
      </c>
      <c r="D8" s="72" t="s">
        <v>58</v>
      </c>
      <c r="E8" s="21" t="n">
        <v>7218.14</v>
      </c>
      <c r="F8" s="21" t="n">
        <v>3450.6755</v>
      </c>
      <c r="G8" s="21" t="n">
        <v>1130.3575</v>
      </c>
      <c r="H8" s="21" t="n">
        <v>720.081</v>
      </c>
      <c r="I8" s="21" t="n">
        <v>10.336</v>
      </c>
      <c r="J8" s="21" t="n">
        <v>0</v>
      </c>
      <c r="K8" s="21" t="n">
        <v>634.4005</v>
      </c>
      <c r="L8" s="21" t="n">
        <v>385.795</v>
      </c>
      <c r="M8" s="21" t="n">
        <v>28.5</v>
      </c>
      <c r="N8" s="21" t="n">
        <v>189.5155</v>
      </c>
      <c r="O8" s="21" t="n">
        <v>34.77</v>
      </c>
      <c r="P8" s="21" t="n">
        <v>62.187</v>
      </c>
      <c r="Q8" s="21" t="n">
        <v>254.7235</v>
      </c>
      <c r="R8" s="21" t="n">
        <v>0</v>
      </c>
      <c r="S8" s="21" t="n">
        <v>0</v>
      </c>
      <c r="T8" s="21" t="n">
        <v>627.6365</v>
      </c>
      <c r="U8" s="21" t="n">
        <v>87.5995</v>
      </c>
      <c r="V8" s="21" t="n">
        <v>40.223</v>
      </c>
      <c r="W8" s="21" t="n">
        <v>0</v>
      </c>
      <c r="X8" s="21" t="n">
        <v>0.0475</v>
      </c>
      <c r="Y8" s="21" t="n">
        <v>16.6725</v>
      </c>
      <c r="Z8" s="21" t="n">
        <v>22.42</v>
      </c>
      <c r="AA8" s="21" t="n">
        <v>23.5505</v>
      </c>
      <c r="AB8" s="21" t="n">
        <v>0</v>
      </c>
      <c r="AC8" s="21" t="n">
        <v>0</v>
      </c>
      <c r="AD8" s="21" t="n">
        <v>84.0465</v>
      </c>
      <c r="AE8" s="21" t="n">
        <v>0</v>
      </c>
      <c r="AF8" s="21" t="n">
        <v>67.3835</v>
      </c>
      <c r="AG8" s="21" t="n">
        <v>0</v>
      </c>
      <c r="AH8" s="21" t="n">
        <v>9.063</v>
      </c>
      <c r="AI8" s="21" t="n">
        <v>12.426</v>
      </c>
      <c r="AJ8" s="21" t="n">
        <v>17.89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76" t="n">
        <v>34.72</v>
      </c>
      <c r="AQ8" s="76" t="n">
        <v>54.31</v>
      </c>
      <c r="AR8" s="21" t="n">
        <v>6.56</v>
      </c>
      <c r="AS8" s="21" t="n">
        <v>24.28</v>
      </c>
      <c r="AT8" s="21" t="n">
        <v>0</v>
      </c>
      <c r="AU8" s="21" t="n">
        <v>126.4355</v>
      </c>
      <c r="AV8" s="21" t="n">
        <v>1440.751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669.18</v>
      </c>
      <c r="BB8" s="21" t="n">
        <v>257.07</v>
      </c>
      <c r="BC8" s="21" t="n">
        <v>0</v>
      </c>
      <c r="BD8" s="21" t="n">
        <v>0</v>
      </c>
      <c r="BE8" s="21" t="n">
        <v>0.8645</v>
      </c>
      <c r="BF8" s="21" t="n">
        <v>451.2405</v>
      </c>
      <c r="BG8" s="21" t="n">
        <v>62.4055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21" t="n">
        <v>2175.5665</v>
      </c>
      <c r="CA8" s="21" t="n">
        <v>437</v>
      </c>
      <c r="CB8" s="21" t="n">
        <v>0</v>
      </c>
      <c r="CC8" s="21" t="n">
        <v>0</v>
      </c>
      <c r="CD8" s="21" t="n">
        <v>1597.7765</v>
      </c>
      <c r="CE8" s="21" t="n">
        <v>6.84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113.05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20.9</v>
      </c>
      <c r="CQ8" s="21" t="n">
        <v>0</v>
      </c>
      <c r="CR8" s="21" t="n">
        <v>0</v>
      </c>
      <c r="CS8" s="21" t="n">
        <v>0</v>
      </c>
      <c r="CT8" s="21" t="n">
        <v>96.6625</v>
      </c>
      <c r="CU8" s="21" t="n">
        <v>0</v>
      </c>
      <c r="CV8" s="21" t="n">
        <v>0</v>
      </c>
      <c r="CW8" s="21" t="n">
        <v>96.6625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</row>
    <row r="9" customFormat="false" ht="18.75" hidden="false" customHeight="true" outlineLevel="0" collapsed="false">
      <c r="A9" s="77" t="s">
        <v>81</v>
      </c>
      <c r="B9" s="77"/>
      <c r="C9" s="77"/>
      <c r="D9" s="78" t="s">
        <v>82</v>
      </c>
      <c r="E9" s="21" t="n">
        <v>575.8</v>
      </c>
      <c r="F9" s="21" t="n">
        <v>300.4945</v>
      </c>
      <c r="G9" s="21" t="n">
        <v>101.365</v>
      </c>
      <c r="H9" s="21" t="n">
        <v>115.577</v>
      </c>
      <c r="I9" s="21" t="n">
        <v>9.5095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34.77</v>
      </c>
      <c r="P9" s="21" t="n">
        <v>39.273</v>
      </c>
      <c r="Q9" s="21" t="n">
        <v>0</v>
      </c>
      <c r="R9" s="21" t="n">
        <v>0</v>
      </c>
      <c r="S9" s="21" t="n">
        <v>0</v>
      </c>
      <c r="T9" s="21" t="n">
        <v>318.5825</v>
      </c>
      <c r="U9" s="21" t="n">
        <v>31.2265</v>
      </c>
      <c r="V9" s="21" t="n">
        <v>31.9295</v>
      </c>
      <c r="W9" s="21" t="n">
        <v>0</v>
      </c>
      <c r="X9" s="21" t="n">
        <v>0</v>
      </c>
      <c r="Y9" s="21" t="n">
        <v>11.7135</v>
      </c>
      <c r="Z9" s="21" t="n">
        <v>14.231</v>
      </c>
      <c r="AA9" s="21" t="n">
        <v>15.9505</v>
      </c>
      <c r="AB9" s="21" t="n">
        <v>0</v>
      </c>
      <c r="AC9" s="21" t="n">
        <v>0</v>
      </c>
      <c r="AD9" s="21" t="n">
        <v>51.5185</v>
      </c>
      <c r="AE9" s="21" t="n">
        <v>0</v>
      </c>
      <c r="AF9" s="21" t="n">
        <v>25.8495</v>
      </c>
      <c r="AG9" s="21" t="n">
        <v>0</v>
      </c>
      <c r="AH9" s="21" t="n">
        <v>3.819</v>
      </c>
      <c r="AI9" s="21" t="n">
        <v>1.7195</v>
      </c>
      <c r="AJ9" s="21" t="n">
        <v>17.89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76" t="n">
        <v>16.31</v>
      </c>
      <c r="AQ9" s="76" t="n">
        <v>19</v>
      </c>
      <c r="AR9" s="21" t="n">
        <v>6.56</v>
      </c>
      <c r="AS9" s="21" t="n">
        <v>24.282</v>
      </c>
      <c r="AT9" s="21" t="n">
        <v>0</v>
      </c>
      <c r="AU9" s="21" t="n">
        <v>46.588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</row>
    <row r="10" customFormat="false" ht="18.75" hidden="false" customHeight="true" outlineLevel="0" collapsed="false">
      <c r="A10" s="77" t="s">
        <v>83</v>
      </c>
      <c r="B10" s="77"/>
      <c r="C10" s="77"/>
      <c r="D10" s="78" t="s">
        <v>84</v>
      </c>
      <c r="E10" s="21" t="n">
        <v>530.3</v>
      </c>
      <c r="F10" s="21" t="n">
        <v>254.999</v>
      </c>
      <c r="G10" s="21" t="n">
        <v>79.287</v>
      </c>
      <c r="H10" s="21" t="n">
        <v>94.2685</v>
      </c>
      <c r="I10" s="21" t="n">
        <v>7.39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34.77</v>
      </c>
      <c r="P10" s="21" t="n">
        <v>39.273</v>
      </c>
      <c r="Q10" s="21" t="n">
        <v>0</v>
      </c>
      <c r="R10" s="21" t="n">
        <v>0</v>
      </c>
      <c r="S10" s="21" t="n">
        <v>0</v>
      </c>
      <c r="T10" s="21" t="n">
        <v>318.5825</v>
      </c>
      <c r="U10" s="21" t="n">
        <v>31.2265</v>
      </c>
      <c r="V10" s="21" t="n">
        <v>31.9295</v>
      </c>
      <c r="W10" s="21" t="n">
        <v>0</v>
      </c>
      <c r="X10" s="21" t="n">
        <v>0</v>
      </c>
      <c r="Y10" s="21" t="n">
        <v>11.7135</v>
      </c>
      <c r="Z10" s="21" t="n">
        <v>14.231</v>
      </c>
      <c r="AA10" s="21" t="n">
        <v>15.9505</v>
      </c>
      <c r="AB10" s="21" t="n">
        <v>0</v>
      </c>
      <c r="AC10" s="21" t="n">
        <v>0</v>
      </c>
      <c r="AD10" s="21" t="n">
        <v>51.5185</v>
      </c>
      <c r="AE10" s="21" t="n">
        <v>0</v>
      </c>
      <c r="AF10" s="21" t="n">
        <v>25.8495</v>
      </c>
      <c r="AG10" s="21" t="n">
        <v>0</v>
      </c>
      <c r="AH10" s="21" t="n">
        <v>3.819</v>
      </c>
      <c r="AI10" s="21" t="n">
        <v>1.7195</v>
      </c>
      <c r="AJ10" s="21" t="n">
        <v>17.89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76" t="n">
        <v>16.31</v>
      </c>
      <c r="AQ10" s="76" t="n">
        <v>19</v>
      </c>
      <c r="AR10" s="21" t="n">
        <v>6.56</v>
      </c>
      <c r="AS10" s="21" t="n">
        <v>24.282</v>
      </c>
      <c r="AT10" s="21" t="n">
        <v>0</v>
      </c>
      <c r="AU10" s="21" t="n">
        <v>46.588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21" t="n">
        <v>0</v>
      </c>
      <c r="CP10" s="21" t="n">
        <v>0</v>
      </c>
      <c r="CQ10" s="21" t="n">
        <v>0</v>
      </c>
      <c r="CR10" s="21" t="n">
        <v>0</v>
      </c>
      <c r="CS10" s="21" t="n">
        <v>0</v>
      </c>
      <c r="CT10" s="21" t="n">
        <v>0</v>
      </c>
      <c r="CU10" s="21" t="n">
        <v>0</v>
      </c>
      <c r="CV10" s="21" t="n">
        <v>0</v>
      </c>
      <c r="CW10" s="21" t="n">
        <v>0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</row>
    <row r="11" customFormat="false" ht="18.75" hidden="false" customHeight="true" outlineLevel="0" collapsed="false">
      <c r="A11" s="77" t="s">
        <v>85</v>
      </c>
      <c r="B11" s="77"/>
      <c r="C11" s="77"/>
      <c r="D11" s="78" t="s">
        <v>86</v>
      </c>
      <c r="E11" s="21" t="n">
        <v>530.3</v>
      </c>
      <c r="F11" s="21" t="n">
        <v>254.999</v>
      </c>
      <c r="G11" s="21" t="n">
        <v>79.287</v>
      </c>
      <c r="H11" s="21" t="n">
        <v>94.2685</v>
      </c>
      <c r="I11" s="21" t="n">
        <v>7.391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34.77</v>
      </c>
      <c r="P11" s="21" t="n">
        <v>39.273</v>
      </c>
      <c r="Q11" s="21" t="n">
        <v>0</v>
      </c>
      <c r="R11" s="21" t="n">
        <v>0</v>
      </c>
      <c r="S11" s="21" t="n">
        <v>0</v>
      </c>
      <c r="T11" s="21" t="n">
        <v>318.5825</v>
      </c>
      <c r="U11" s="21" t="n">
        <v>31.2265</v>
      </c>
      <c r="V11" s="21" t="n">
        <v>31.9295</v>
      </c>
      <c r="W11" s="21" t="n">
        <v>0</v>
      </c>
      <c r="X11" s="21" t="n">
        <v>0</v>
      </c>
      <c r="Y11" s="21" t="n">
        <v>11.7135</v>
      </c>
      <c r="Z11" s="21" t="n">
        <v>14.231</v>
      </c>
      <c r="AA11" s="21" t="n">
        <v>15.9505</v>
      </c>
      <c r="AB11" s="21" t="n">
        <v>0</v>
      </c>
      <c r="AC11" s="21" t="n">
        <v>0</v>
      </c>
      <c r="AD11" s="21" t="n">
        <v>51.5185</v>
      </c>
      <c r="AE11" s="21" t="n">
        <v>0</v>
      </c>
      <c r="AF11" s="21" t="n">
        <v>25.8495</v>
      </c>
      <c r="AG11" s="21" t="n">
        <v>0</v>
      </c>
      <c r="AH11" s="21" t="n">
        <v>3.819</v>
      </c>
      <c r="AI11" s="21" t="n">
        <v>1.7195</v>
      </c>
      <c r="AJ11" s="21" t="n">
        <v>17.89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76" t="n">
        <v>16.31</v>
      </c>
      <c r="AQ11" s="76" t="n">
        <v>19</v>
      </c>
      <c r="AR11" s="21" t="n">
        <v>6.56</v>
      </c>
      <c r="AS11" s="21" t="n">
        <v>24.282</v>
      </c>
      <c r="AT11" s="21" t="n">
        <v>0</v>
      </c>
      <c r="AU11" s="21" t="n">
        <v>46.588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</row>
    <row r="12" customFormat="false" ht="18.75" hidden="false" customHeight="true" outlineLevel="0" collapsed="false">
      <c r="A12" s="77" t="s">
        <v>87</v>
      </c>
      <c r="B12" s="77"/>
      <c r="C12" s="77"/>
      <c r="D12" s="78" t="s">
        <v>88</v>
      </c>
      <c r="E12" s="21" t="n">
        <v>27.588</v>
      </c>
      <c r="F12" s="21" t="n">
        <v>27.588</v>
      </c>
      <c r="G12" s="21" t="n">
        <v>13.4995</v>
      </c>
      <c r="H12" s="21" t="n">
        <v>12.901</v>
      </c>
      <c r="I12" s="21" t="n">
        <v>1.1875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76" t="n">
        <v>0</v>
      </c>
      <c r="AQ12" s="76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0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</row>
    <row r="13" customFormat="false" ht="18.75" hidden="false" customHeight="true" outlineLevel="0" collapsed="false">
      <c r="A13" s="77" t="s">
        <v>89</v>
      </c>
      <c r="B13" s="77"/>
      <c r="C13" s="77"/>
      <c r="D13" s="78" t="s">
        <v>86</v>
      </c>
      <c r="E13" s="21" t="n">
        <v>27.588</v>
      </c>
      <c r="F13" s="21" t="n">
        <v>27.588</v>
      </c>
      <c r="G13" s="21" t="n">
        <v>13.4995</v>
      </c>
      <c r="H13" s="21" t="n">
        <v>12.901</v>
      </c>
      <c r="I13" s="21" t="n">
        <v>1.1875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76" t="n">
        <v>0</v>
      </c>
      <c r="AQ13" s="76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</row>
    <row r="14" customFormat="false" ht="18.75" hidden="false" customHeight="true" outlineLevel="0" collapsed="false">
      <c r="A14" s="77" t="s">
        <v>90</v>
      </c>
      <c r="B14" s="77"/>
      <c r="C14" s="77"/>
      <c r="D14" s="78" t="s">
        <v>91</v>
      </c>
      <c r="E14" s="21" t="n">
        <v>17.9075</v>
      </c>
      <c r="F14" s="21" t="n">
        <v>17.9075</v>
      </c>
      <c r="G14" s="21" t="n">
        <v>8.588</v>
      </c>
      <c r="H14" s="21" t="n">
        <v>8.398</v>
      </c>
      <c r="I14" s="21" t="n">
        <v>0.93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76" t="n">
        <v>0</v>
      </c>
      <c r="AQ14" s="76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0</v>
      </c>
      <c r="CO14" s="21" t="n">
        <v>0</v>
      </c>
      <c r="CP14" s="21" t="n">
        <v>0</v>
      </c>
      <c r="CQ14" s="21" t="n">
        <v>0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0</v>
      </c>
      <c r="DA14" s="21" t="n">
        <v>0</v>
      </c>
      <c r="DB14" s="21" t="n">
        <v>0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</row>
    <row r="15" customFormat="false" ht="18.75" hidden="false" customHeight="true" outlineLevel="0" collapsed="false">
      <c r="A15" s="77" t="s">
        <v>92</v>
      </c>
      <c r="B15" s="77"/>
      <c r="C15" s="77"/>
      <c r="D15" s="78" t="s">
        <v>86</v>
      </c>
      <c r="E15" s="21" t="n">
        <v>17.9075</v>
      </c>
      <c r="F15" s="21" t="n">
        <v>17.9075</v>
      </c>
      <c r="G15" s="21" t="n">
        <v>8.588</v>
      </c>
      <c r="H15" s="21" t="n">
        <v>8.398</v>
      </c>
      <c r="I15" s="21" t="n">
        <v>0.9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76" t="n">
        <v>0</v>
      </c>
      <c r="AQ15" s="76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21" t="n">
        <v>0</v>
      </c>
      <c r="CF15" s="21" t="n">
        <v>0</v>
      </c>
      <c r="CG15" s="21" t="n">
        <v>0</v>
      </c>
      <c r="CH15" s="21" t="n">
        <v>0</v>
      </c>
      <c r="CI15" s="21" t="n">
        <v>0</v>
      </c>
      <c r="CJ15" s="21" t="n">
        <v>0</v>
      </c>
      <c r="CK15" s="21" t="n">
        <v>0</v>
      </c>
      <c r="CL15" s="21" t="n">
        <v>0</v>
      </c>
      <c r="CM15" s="21" t="n">
        <v>0</v>
      </c>
      <c r="CN15" s="21" t="n">
        <v>0</v>
      </c>
      <c r="CO15" s="21" t="n">
        <v>0</v>
      </c>
      <c r="CP15" s="21" t="n">
        <v>0</v>
      </c>
      <c r="CQ15" s="21" t="n">
        <v>0</v>
      </c>
      <c r="CR15" s="21" t="n">
        <v>0</v>
      </c>
      <c r="CS15" s="21" t="n">
        <v>0</v>
      </c>
      <c r="CT15" s="21" t="n">
        <v>0</v>
      </c>
      <c r="CU15" s="21" t="n">
        <v>0</v>
      </c>
      <c r="CV15" s="21" t="n">
        <v>0</v>
      </c>
      <c r="CW15" s="21" t="n">
        <v>0</v>
      </c>
      <c r="CX15" s="21" t="n">
        <v>0</v>
      </c>
      <c r="CY15" s="21" t="n">
        <v>0</v>
      </c>
      <c r="CZ15" s="21" t="n">
        <v>0</v>
      </c>
      <c r="DA15" s="21" t="n">
        <v>0</v>
      </c>
      <c r="DB15" s="21" t="n">
        <v>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</row>
    <row r="16" customFormat="false" ht="18.75" hidden="false" customHeight="true" outlineLevel="0" collapsed="false">
      <c r="A16" s="77" t="s">
        <v>93</v>
      </c>
      <c r="B16" s="77"/>
      <c r="C16" s="77"/>
      <c r="D16" s="78" t="s">
        <v>94</v>
      </c>
      <c r="E16" s="21" t="n">
        <v>2688.57</v>
      </c>
      <c r="F16" s="21" t="n">
        <v>2215.172</v>
      </c>
      <c r="G16" s="21" t="n">
        <v>970.273</v>
      </c>
      <c r="H16" s="21" t="n">
        <v>589.798</v>
      </c>
      <c r="I16" s="21" t="n">
        <v>0</v>
      </c>
      <c r="J16" s="21" t="n">
        <v>0</v>
      </c>
      <c r="K16" s="21" t="n">
        <v>634.4005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0.691</v>
      </c>
      <c r="Q16" s="21" t="n">
        <v>0</v>
      </c>
      <c r="R16" s="21" t="n">
        <v>0</v>
      </c>
      <c r="S16" s="21" t="n">
        <v>0</v>
      </c>
      <c r="T16" s="21" t="n">
        <v>303.031</v>
      </c>
      <c r="U16" s="21" t="n">
        <v>56.373</v>
      </c>
      <c r="V16" s="21" t="n">
        <v>8.303</v>
      </c>
      <c r="W16" s="21" t="n">
        <v>0</v>
      </c>
      <c r="X16" s="21" t="n">
        <v>0.05</v>
      </c>
      <c r="Y16" s="21" t="n">
        <v>4.959</v>
      </c>
      <c r="Z16" s="21" t="n">
        <v>8.189</v>
      </c>
      <c r="AA16" s="21" t="n">
        <v>7.6095</v>
      </c>
      <c r="AB16" s="21" t="n">
        <v>0</v>
      </c>
      <c r="AC16" s="21" t="n">
        <v>0</v>
      </c>
      <c r="AD16" s="21" t="n">
        <v>32.528</v>
      </c>
      <c r="AE16" s="21" t="n">
        <v>0</v>
      </c>
      <c r="AF16" s="21" t="n">
        <v>41.534</v>
      </c>
      <c r="AG16" s="21" t="n">
        <v>0</v>
      </c>
      <c r="AH16" s="21" t="n">
        <v>5.244</v>
      </c>
      <c r="AI16" s="21" t="n">
        <v>10.7065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76" t="n">
        <v>18.411</v>
      </c>
      <c r="AQ16" s="76" t="n">
        <v>35.3115</v>
      </c>
      <c r="AR16" s="21" t="n">
        <v>0</v>
      </c>
      <c r="AS16" s="21" t="n">
        <v>0</v>
      </c>
      <c r="AT16" s="21" t="n">
        <v>0</v>
      </c>
      <c r="AU16" s="21" t="n">
        <v>73.8245</v>
      </c>
      <c r="AV16" s="21" t="n">
        <v>13.281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.8645</v>
      </c>
      <c r="BF16" s="21" t="n">
        <v>0</v>
      </c>
      <c r="BG16" s="21" t="n">
        <v>12.4165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457.9</v>
      </c>
      <c r="CA16" s="21" t="n">
        <v>437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20.9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</row>
    <row r="17" customFormat="false" ht="18.75" hidden="false" customHeight="true" outlineLevel="0" collapsed="false">
      <c r="A17" s="77" t="s">
        <v>95</v>
      </c>
      <c r="B17" s="77"/>
      <c r="C17" s="77"/>
      <c r="D17" s="78" t="s">
        <v>96</v>
      </c>
      <c r="E17" s="21" t="n">
        <v>2688.57</v>
      </c>
      <c r="F17" s="21" t="n">
        <v>2215.172</v>
      </c>
      <c r="G17" s="21" t="n">
        <v>970.273</v>
      </c>
      <c r="H17" s="21" t="n">
        <v>589.798</v>
      </c>
      <c r="I17" s="21" t="n">
        <v>0</v>
      </c>
      <c r="J17" s="21" t="n">
        <v>0</v>
      </c>
      <c r="K17" s="21" t="n">
        <v>634.4005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0.691</v>
      </c>
      <c r="Q17" s="21" t="n">
        <v>0</v>
      </c>
      <c r="R17" s="21" t="n">
        <v>0</v>
      </c>
      <c r="S17" s="21" t="n">
        <v>0</v>
      </c>
      <c r="T17" s="21" t="n">
        <v>303.031</v>
      </c>
      <c r="U17" s="21" t="n">
        <v>56.373</v>
      </c>
      <c r="V17" s="21" t="n">
        <v>8.303</v>
      </c>
      <c r="W17" s="21" t="n">
        <v>0</v>
      </c>
      <c r="X17" s="21" t="n">
        <v>0.05</v>
      </c>
      <c r="Y17" s="21" t="n">
        <v>4.959</v>
      </c>
      <c r="Z17" s="21" t="n">
        <v>8.189</v>
      </c>
      <c r="AA17" s="21" t="n">
        <v>7.6095</v>
      </c>
      <c r="AB17" s="21" t="n">
        <v>0</v>
      </c>
      <c r="AC17" s="21" t="n">
        <v>0</v>
      </c>
      <c r="AD17" s="21" t="n">
        <v>32.528</v>
      </c>
      <c r="AE17" s="21" t="n">
        <v>0</v>
      </c>
      <c r="AF17" s="21" t="n">
        <v>41.534</v>
      </c>
      <c r="AG17" s="21" t="n">
        <v>0</v>
      </c>
      <c r="AH17" s="21" t="n">
        <v>5.244</v>
      </c>
      <c r="AI17" s="21" t="n">
        <v>10.7065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76" t="n">
        <v>18.411</v>
      </c>
      <c r="AQ17" s="76" t="n">
        <v>35.3115</v>
      </c>
      <c r="AR17" s="21" t="n">
        <v>0</v>
      </c>
      <c r="AS17" s="21" t="n">
        <v>0</v>
      </c>
      <c r="AT17" s="21" t="n">
        <v>0</v>
      </c>
      <c r="AU17" s="21" t="n">
        <v>73.8245</v>
      </c>
      <c r="AV17" s="21" t="n">
        <v>13.281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.8645</v>
      </c>
      <c r="BF17" s="21" t="n">
        <v>0</v>
      </c>
      <c r="BG17" s="21" t="n">
        <v>12.4165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457.9</v>
      </c>
      <c r="CA17" s="21" t="n">
        <v>437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20.9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</row>
    <row r="18" customFormat="false" ht="18.75" hidden="false" customHeight="true" outlineLevel="0" collapsed="false">
      <c r="A18" s="77" t="s">
        <v>97</v>
      </c>
      <c r="B18" s="77"/>
      <c r="C18" s="77"/>
      <c r="D18" s="78" t="s">
        <v>98</v>
      </c>
      <c r="E18" s="21" t="n">
        <v>349.8565</v>
      </c>
      <c r="F18" s="21" t="n">
        <v>117.705</v>
      </c>
      <c r="G18" s="21" t="n">
        <v>59.755</v>
      </c>
      <c r="H18" s="21" t="n">
        <v>13.129</v>
      </c>
      <c r="I18" s="21" t="n">
        <v>0</v>
      </c>
      <c r="J18" s="21" t="n">
        <v>0</v>
      </c>
      <c r="K18" s="21" t="n">
        <v>43.453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1.3585</v>
      </c>
      <c r="Q18" s="21" t="n">
        <v>0</v>
      </c>
      <c r="R18" s="21" t="n">
        <v>0</v>
      </c>
      <c r="S18" s="21" t="n">
        <v>0</v>
      </c>
      <c r="T18" s="21" t="n">
        <v>8.797</v>
      </c>
      <c r="U18" s="21" t="n">
        <v>2.66</v>
      </c>
      <c r="V18" s="21" t="n">
        <v>0.38</v>
      </c>
      <c r="W18" s="21" t="n">
        <v>0</v>
      </c>
      <c r="X18" s="21" t="n">
        <v>0.01</v>
      </c>
      <c r="Y18" s="21" t="n">
        <v>0.285</v>
      </c>
      <c r="Z18" s="21" t="n">
        <v>0.285</v>
      </c>
      <c r="AA18" s="21" t="n">
        <v>0.4845</v>
      </c>
      <c r="AB18" s="21" t="n">
        <v>0</v>
      </c>
      <c r="AC18" s="21" t="n">
        <v>0</v>
      </c>
      <c r="AD18" s="21" t="n">
        <v>1.558</v>
      </c>
      <c r="AE18" s="21" t="n">
        <v>0</v>
      </c>
      <c r="AF18" s="21" t="n">
        <v>0.3325</v>
      </c>
      <c r="AG18" s="21" t="n">
        <v>0</v>
      </c>
      <c r="AH18" s="21" t="n">
        <v>0</v>
      </c>
      <c r="AI18" s="21" t="n">
        <v>0.589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76" t="n">
        <v>1.178</v>
      </c>
      <c r="AQ18" s="76" t="n">
        <v>0.5605</v>
      </c>
      <c r="AR18" s="21" t="n">
        <v>0</v>
      </c>
      <c r="AS18" s="21" t="n">
        <v>0</v>
      </c>
      <c r="AT18" s="21" t="n">
        <v>0</v>
      </c>
      <c r="AU18" s="21" t="n">
        <v>0.4845</v>
      </c>
      <c r="AV18" s="21" t="n">
        <v>12.464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.0475</v>
      </c>
      <c r="BF18" s="21" t="n">
        <v>0</v>
      </c>
      <c r="BG18" s="21" t="n">
        <v>12.4165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0</v>
      </c>
      <c r="BY18" s="21" t="n">
        <v>0</v>
      </c>
      <c r="BZ18" s="21" t="n">
        <v>210.9</v>
      </c>
      <c r="CA18" s="21" t="n">
        <v>190</v>
      </c>
      <c r="CB18" s="21" t="n">
        <v>0</v>
      </c>
      <c r="CC18" s="21" t="n">
        <v>0</v>
      </c>
      <c r="CD18" s="21" t="n">
        <v>0</v>
      </c>
      <c r="CE18" s="21" t="n">
        <v>0</v>
      </c>
      <c r="CF18" s="21" t="n">
        <v>0</v>
      </c>
      <c r="CG18" s="21" t="n">
        <v>0</v>
      </c>
      <c r="CH18" s="21" t="n">
        <v>0</v>
      </c>
      <c r="CI18" s="21" t="n">
        <v>0</v>
      </c>
      <c r="CJ18" s="21" t="n">
        <v>0</v>
      </c>
      <c r="CK18" s="21" t="n">
        <v>0</v>
      </c>
      <c r="CL18" s="21" t="n">
        <v>0</v>
      </c>
      <c r="CM18" s="21" t="n">
        <v>0</v>
      </c>
      <c r="CN18" s="21" t="n">
        <v>0</v>
      </c>
      <c r="CO18" s="21" t="n">
        <v>0</v>
      </c>
      <c r="CP18" s="21" t="n">
        <v>20.9</v>
      </c>
      <c r="CQ18" s="21" t="n">
        <v>0</v>
      </c>
      <c r="CR18" s="21" t="n">
        <v>0</v>
      </c>
      <c r="CS18" s="21" t="n">
        <v>0</v>
      </c>
      <c r="CT18" s="21" t="n">
        <v>0</v>
      </c>
      <c r="CU18" s="21" t="n">
        <v>0</v>
      </c>
      <c r="CV18" s="21" t="n">
        <v>0</v>
      </c>
      <c r="CW18" s="21" t="n">
        <v>0</v>
      </c>
      <c r="CX18" s="21" t="n">
        <v>0</v>
      </c>
      <c r="CY18" s="21" t="n">
        <v>0</v>
      </c>
      <c r="CZ18" s="21" t="n">
        <v>0</v>
      </c>
      <c r="DA18" s="21" t="n">
        <v>0</v>
      </c>
      <c r="DB18" s="21" t="n">
        <v>0</v>
      </c>
      <c r="DC18" s="21" t="n">
        <v>0</v>
      </c>
      <c r="DD18" s="21" t="n">
        <v>0</v>
      </c>
      <c r="DE18" s="21" t="n">
        <v>0</v>
      </c>
      <c r="DF18" s="21" t="n">
        <v>0</v>
      </c>
      <c r="DG18" s="21" t="n">
        <v>0</v>
      </c>
    </row>
    <row r="19" customFormat="false" ht="18.75" hidden="false" customHeight="true" outlineLevel="0" collapsed="false">
      <c r="A19" s="77" t="s">
        <v>99</v>
      </c>
      <c r="B19" s="77"/>
      <c r="C19" s="77"/>
      <c r="D19" s="78" t="s">
        <v>100</v>
      </c>
      <c r="E19" s="21" t="n">
        <v>1568.08</v>
      </c>
      <c r="F19" s="21" t="n">
        <v>1423.0145</v>
      </c>
      <c r="G19" s="21" t="n">
        <v>528.257</v>
      </c>
      <c r="H19" s="21" t="n">
        <v>504.4595</v>
      </c>
      <c r="I19" s="21" t="n">
        <v>0</v>
      </c>
      <c r="J19" s="21" t="n">
        <v>0</v>
      </c>
      <c r="K19" s="21" t="n">
        <v>378.784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1.514</v>
      </c>
      <c r="Q19" s="21" t="n">
        <v>0</v>
      </c>
      <c r="R19" s="21" t="n">
        <v>0</v>
      </c>
      <c r="S19" s="21" t="n">
        <v>0</v>
      </c>
      <c r="T19" s="21" t="n">
        <v>198.322</v>
      </c>
      <c r="U19" s="21" t="n">
        <v>37.9145</v>
      </c>
      <c r="V19" s="21" t="n">
        <v>5.0445</v>
      </c>
      <c r="W19" s="21" t="n">
        <v>0</v>
      </c>
      <c r="X19" s="21" t="n">
        <v>0.02</v>
      </c>
      <c r="Y19" s="21" t="n">
        <v>3.0875</v>
      </c>
      <c r="Z19" s="21" t="n">
        <v>5.0825</v>
      </c>
      <c r="AA19" s="21" t="n">
        <v>4.123</v>
      </c>
      <c r="AB19" s="21" t="n">
        <v>0</v>
      </c>
      <c r="AC19" s="21" t="n">
        <v>0</v>
      </c>
      <c r="AD19" s="21" t="n">
        <v>27.2365</v>
      </c>
      <c r="AE19" s="21" t="n">
        <v>0</v>
      </c>
      <c r="AF19" s="21" t="n">
        <v>24.472</v>
      </c>
      <c r="AG19" s="21" t="n">
        <v>0</v>
      </c>
      <c r="AH19" s="21" t="n">
        <v>3.2205</v>
      </c>
      <c r="AI19" s="21" t="n">
        <v>6.5835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76" t="n">
        <v>9.1675</v>
      </c>
      <c r="AQ19" s="76" t="n">
        <v>17.86</v>
      </c>
      <c r="AR19" s="21" t="n">
        <v>0</v>
      </c>
      <c r="AS19" s="21" t="n">
        <v>0</v>
      </c>
      <c r="AT19" s="21" t="n">
        <v>0</v>
      </c>
      <c r="AU19" s="21" t="n">
        <v>54.511</v>
      </c>
      <c r="AV19" s="21" t="n">
        <v>0.5415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.5415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21" t="n">
        <v>247</v>
      </c>
      <c r="CA19" s="21" t="n">
        <v>247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1" t="n">
        <v>0</v>
      </c>
      <c r="CI19" s="21" t="n"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0</v>
      </c>
      <c r="CO19" s="21" t="n">
        <v>0</v>
      </c>
      <c r="CP19" s="21" t="n">
        <v>0</v>
      </c>
      <c r="CQ19" s="21" t="n">
        <v>0</v>
      </c>
      <c r="CR19" s="21" t="n">
        <v>0</v>
      </c>
      <c r="CS19" s="21" t="n">
        <v>0</v>
      </c>
      <c r="CT19" s="21" t="n">
        <v>0</v>
      </c>
      <c r="CU19" s="21" t="n">
        <v>0</v>
      </c>
      <c r="CV19" s="21" t="n">
        <v>0</v>
      </c>
      <c r="CW19" s="21" t="n">
        <v>0</v>
      </c>
      <c r="CX19" s="21" t="n">
        <v>0</v>
      </c>
      <c r="CY19" s="21" t="n">
        <v>0</v>
      </c>
      <c r="CZ19" s="21" t="n">
        <v>0</v>
      </c>
      <c r="DA19" s="21" t="n">
        <v>0</v>
      </c>
      <c r="DB19" s="21" t="n">
        <v>0</v>
      </c>
      <c r="DC19" s="21" t="n">
        <v>0</v>
      </c>
      <c r="DD19" s="21" t="n">
        <v>0</v>
      </c>
      <c r="DE19" s="21" t="n">
        <v>0</v>
      </c>
      <c r="DF19" s="21" t="n">
        <v>0</v>
      </c>
      <c r="DG19" s="21" t="n">
        <v>0</v>
      </c>
    </row>
    <row r="20" customFormat="false" ht="18.75" hidden="false" customHeight="true" outlineLevel="0" collapsed="false">
      <c r="A20" s="77" t="s">
        <v>101</v>
      </c>
      <c r="B20" s="77"/>
      <c r="C20" s="77"/>
      <c r="D20" s="78" t="s">
        <v>102</v>
      </c>
      <c r="E20" s="21" t="n">
        <v>770.64</v>
      </c>
      <c r="F20" s="21" t="n">
        <v>674.462</v>
      </c>
      <c r="G20" s="21" t="n">
        <v>382.261</v>
      </c>
      <c r="H20" s="21" t="n">
        <v>72.219</v>
      </c>
      <c r="I20" s="21" t="n">
        <v>0</v>
      </c>
      <c r="J20" s="21" t="n">
        <v>0</v>
      </c>
      <c r="K20" s="21" t="n">
        <v>212.1635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7.8185</v>
      </c>
      <c r="Q20" s="21" t="n">
        <v>0</v>
      </c>
      <c r="R20" s="21" t="n">
        <v>0</v>
      </c>
      <c r="S20" s="21" t="n">
        <v>0</v>
      </c>
      <c r="T20" s="21" t="n">
        <v>95.912</v>
      </c>
      <c r="U20" s="21" t="n">
        <v>15.7985</v>
      </c>
      <c r="V20" s="21" t="n">
        <v>2.8785</v>
      </c>
      <c r="W20" s="21" t="n">
        <v>0</v>
      </c>
      <c r="X20" s="21" t="n">
        <v>0.02</v>
      </c>
      <c r="Y20" s="21" t="n">
        <v>1.5865</v>
      </c>
      <c r="Z20" s="21" t="n">
        <v>2.831</v>
      </c>
      <c r="AA20" s="21" t="n">
        <v>3.002</v>
      </c>
      <c r="AB20" s="21" t="n">
        <v>0</v>
      </c>
      <c r="AC20" s="21" t="n">
        <v>0</v>
      </c>
      <c r="AD20" s="21" t="n">
        <v>3.7335</v>
      </c>
      <c r="AE20" s="21" t="n">
        <v>0</v>
      </c>
      <c r="AF20" s="21" t="n">
        <v>16.7295</v>
      </c>
      <c r="AG20" s="21" t="n">
        <v>0</v>
      </c>
      <c r="AH20" s="21" t="n">
        <v>2.033</v>
      </c>
      <c r="AI20" s="21" t="n">
        <v>3.5435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76" t="n">
        <v>8.0655</v>
      </c>
      <c r="AQ20" s="76" t="n">
        <v>16.891</v>
      </c>
      <c r="AR20" s="21" t="n">
        <v>0</v>
      </c>
      <c r="AS20" s="21" t="n">
        <v>0</v>
      </c>
      <c r="AT20" s="21" t="n">
        <v>0</v>
      </c>
      <c r="AU20" s="21" t="n">
        <v>18.829</v>
      </c>
      <c r="AV20" s="21" t="n">
        <v>0.2755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.2755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0</v>
      </c>
      <c r="CK20" s="21" t="n">
        <v>0</v>
      </c>
      <c r="CL20" s="21" t="n">
        <v>0</v>
      </c>
      <c r="CM20" s="21" t="n">
        <v>0</v>
      </c>
      <c r="CN20" s="21" t="n">
        <v>0</v>
      </c>
      <c r="CO20" s="21" t="n">
        <v>0</v>
      </c>
      <c r="CP20" s="21" t="n">
        <v>0</v>
      </c>
      <c r="CQ20" s="21" t="n">
        <v>0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</row>
    <row r="21" customFormat="false" ht="18.75" hidden="false" customHeight="true" outlineLevel="0" collapsed="false">
      <c r="A21" s="77" t="s">
        <v>103</v>
      </c>
      <c r="B21" s="77"/>
      <c r="C21" s="77"/>
      <c r="D21" s="78" t="s">
        <v>104</v>
      </c>
      <c r="E21" s="21" t="n">
        <v>476.3</v>
      </c>
      <c r="F21" s="21" t="n">
        <v>458.3845</v>
      </c>
      <c r="G21" s="21" t="n">
        <v>37.1545</v>
      </c>
      <c r="H21" s="21" t="n">
        <v>9.234</v>
      </c>
      <c r="I21" s="21" t="n">
        <v>0</v>
      </c>
      <c r="J21" s="21" t="n">
        <v>0</v>
      </c>
      <c r="K21" s="21" t="n">
        <v>0</v>
      </c>
      <c r="L21" s="21" t="n">
        <v>381.9</v>
      </c>
      <c r="M21" s="21" t="n">
        <v>28.5</v>
      </c>
      <c r="N21" s="21" t="n">
        <v>0</v>
      </c>
      <c r="O21" s="21" t="n">
        <v>0</v>
      </c>
      <c r="P21" s="21" t="n">
        <v>1.5865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76" t="n">
        <v>0</v>
      </c>
      <c r="AQ21" s="76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92.3875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89.9935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2.394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</row>
    <row r="22" customFormat="false" ht="18.75" hidden="false" customHeight="true" outlineLevel="0" collapsed="false">
      <c r="A22" s="77" t="s">
        <v>105</v>
      </c>
      <c r="B22" s="77"/>
      <c r="C22" s="77"/>
      <c r="D22" s="78" t="s">
        <v>106</v>
      </c>
      <c r="E22" s="21" t="n">
        <v>32.3665</v>
      </c>
      <c r="F22" s="21" t="n">
        <v>32.3665</v>
      </c>
      <c r="G22" s="21" t="n">
        <v>29.3265</v>
      </c>
      <c r="H22" s="21" t="n">
        <v>1.44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.5865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76" t="n">
        <v>0</v>
      </c>
      <c r="AQ22" s="76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0</v>
      </c>
      <c r="CR22" s="21" t="n">
        <v>0</v>
      </c>
      <c r="CS22" s="21" t="n">
        <v>0</v>
      </c>
      <c r="CT22" s="21" t="n">
        <v>0</v>
      </c>
      <c r="CU22" s="21" t="n">
        <v>0</v>
      </c>
      <c r="CV22" s="21" t="n">
        <v>0</v>
      </c>
      <c r="CW22" s="21" t="n">
        <v>0</v>
      </c>
      <c r="CX22" s="21" t="n">
        <v>0</v>
      </c>
      <c r="CY22" s="21" t="n">
        <v>0</v>
      </c>
      <c r="CZ22" s="21" t="n">
        <v>0</v>
      </c>
      <c r="DA22" s="21" t="n">
        <v>0</v>
      </c>
      <c r="DB22" s="21" t="n">
        <v>0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</row>
    <row r="23" customFormat="false" ht="18.75" hidden="false" customHeight="true" outlineLevel="0" collapsed="false">
      <c r="A23" s="77" t="s">
        <v>107</v>
      </c>
      <c r="B23" s="77"/>
      <c r="C23" s="77"/>
      <c r="D23" s="78" t="s">
        <v>108</v>
      </c>
      <c r="E23" s="21" t="n">
        <v>32.3665</v>
      </c>
      <c r="F23" s="21" t="n">
        <v>32.3665</v>
      </c>
      <c r="G23" s="21" t="n">
        <v>29.3265</v>
      </c>
      <c r="H23" s="21" t="n">
        <v>1.44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.5865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76" t="n">
        <v>0</v>
      </c>
      <c r="AQ23" s="76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21" t="n">
        <v>0</v>
      </c>
      <c r="CO23" s="21" t="n">
        <v>0</v>
      </c>
      <c r="CP23" s="21" t="n">
        <v>0</v>
      </c>
      <c r="CQ23" s="21" t="n">
        <v>0</v>
      </c>
      <c r="CR23" s="21" t="n">
        <v>0</v>
      </c>
      <c r="CS23" s="21" t="n">
        <v>0</v>
      </c>
      <c r="CT23" s="21" t="n">
        <v>0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0</v>
      </c>
      <c r="DA23" s="21" t="n">
        <v>0</v>
      </c>
      <c r="DB23" s="21" t="n">
        <v>0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</row>
    <row r="24" customFormat="false" ht="18.75" hidden="false" customHeight="true" outlineLevel="0" collapsed="false">
      <c r="A24" s="77" t="s">
        <v>109</v>
      </c>
      <c r="B24" s="77"/>
      <c r="C24" s="77"/>
      <c r="D24" s="78" t="s">
        <v>110</v>
      </c>
      <c r="E24" s="21" t="n">
        <v>15.618</v>
      </c>
      <c r="F24" s="21" t="n">
        <v>15.618</v>
      </c>
      <c r="G24" s="21" t="n">
        <v>7.8375</v>
      </c>
      <c r="H24" s="21" t="n">
        <v>7.79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76" t="n">
        <v>0</v>
      </c>
      <c r="AQ24" s="76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21" t="n">
        <v>0</v>
      </c>
      <c r="CF24" s="21" t="n">
        <v>0</v>
      </c>
      <c r="CG24" s="21" t="n">
        <v>0</v>
      </c>
      <c r="CH24" s="21" t="n">
        <v>0</v>
      </c>
      <c r="CI24" s="21" t="n">
        <v>0</v>
      </c>
      <c r="CJ24" s="21" t="n">
        <v>0</v>
      </c>
      <c r="CK24" s="21" t="n">
        <v>0</v>
      </c>
      <c r="CL24" s="21" t="n">
        <v>0</v>
      </c>
      <c r="CM24" s="21" t="n">
        <v>0</v>
      </c>
      <c r="CN24" s="21" t="n">
        <v>0</v>
      </c>
      <c r="CO24" s="21" t="n">
        <v>0</v>
      </c>
      <c r="CP24" s="21" t="n">
        <v>0</v>
      </c>
      <c r="CQ24" s="21" t="n">
        <v>0</v>
      </c>
      <c r="CR24" s="21" t="n">
        <v>0</v>
      </c>
      <c r="CS24" s="21" t="n">
        <v>0</v>
      </c>
      <c r="CT24" s="21" t="n">
        <v>0</v>
      </c>
      <c r="CU24" s="21" t="n">
        <v>0</v>
      </c>
      <c r="CV24" s="21" t="n">
        <v>0</v>
      </c>
      <c r="CW24" s="21" t="n">
        <v>0</v>
      </c>
      <c r="CX24" s="21" t="n">
        <v>0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0</v>
      </c>
      <c r="DE24" s="21" t="n">
        <v>0</v>
      </c>
      <c r="DF24" s="21" t="n">
        <v>0</v>
      </c>
      <c r="DG24" s="21" t="n">
        <v>0</v>
      </c>
    </row>
    <row r="25" customFormat="false" ht="18.75" hidden="false" customHeight="true" outlineLevel="0" collapsed="false">
      <c r="A25" s="77" t="s">
        <v>111</v>
      </c>
      <c r="B25" s="77"/>
      <c r="C25" s="77"/>
      <c r="D25" s="78" t="s">
        <v>86</v>
      </c>
      <c r="E25" s="21" t="n">
        <v>15.618</v>
      </c>
      <c r="F25" s="21" t="n">
        <v>15.618</v>
      </c>
      <c r="G25" s="21" t="n">
        <v>7.8375</v>
      </c>
      <c r="H25" s="21" t="n">
        <v>7.79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76" t="n">
        <v>0</v>
      </c>
      <c r="AQ25" s="76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</row>
    <row r="26" customFormat="false" ht="18.75" hidden="false" customHeight="true" outlineLevel="0" collapsed="false">
      <c r="A26" s="77" t="s">
        <v>112</v>
      </c>
      <c r="B26" s="77"/>
      <c r="C26" s="77"/>
      <c r="D26" s="78" t="s">
        <v>113</v>
      </c>
      <c r="E26" s="21" t="n">
        <v>335.93</v>
      </c>
      <c r="F26" s="21" t="n">
        <v>310.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81.9</v>
      </c>
      <c r="M26" s="21" t="n">
        <v>28.5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76" t="n">
        <v>0</v>
      </c>
      <c r="AQ26" s="76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21" t="n">
        <v>0</v>
      </c>
      <c r="CL26" s="21" t="n">
        <v>0</v>
      </c>
      <c r="CM26" s="21" t="n">
        <v>0</v>
      </c>
      <c r="CN26" s="21" t="n">
        <v>0</v>
      </c>
      <c r="CO26" s="21" t="n">
        <v>0</v>
      </c>
      <c r="CP26" s="21" t="n">
        <v>0</v>
      </c>
      <c r="CQ26" s="21" t="n">
        <v>0</v>
      </c>
      <c r="CR26" s="21" t="n">
        <v>0</v>
      </c>
      <c r="CS26" s="21" t="n">
        <v>0</v>
      </c>
      <c r="CT26" s="21" t="n">
        <v>0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0</v>
      </c>
      <c r="DA26" s="21" t="n">
        <v>0</v>
      </c>
      <c r="DB26" s="21" t="n">
        <v>0</v>
      </c>
      <c r="DC26" s="21" t="n">
        <v>0</v>
      </c>
      <c r="DD26" s="21" t="n">
        <v>0</v>
      </c>
      <c r="DE26" s="21" t="n">
        <v>0</v>
      </c>
      <c r="DF26" s="21" t="n">
        <v>0</v>
      </c>
      <c r="DG26" s="21" t="n">
        <v>0</v>
      </c>
    </row>
    <row r="27" customFormat="false" ht="18.75" hidden="false" customHeight="true" outlineLevel="0" collapsed="false">
      <c r="A27" s="77" t="s">
        <v>114</v>
      </c>
      <c r="B27" s="77"/>
      <c r="C27" s="77"/>
      <c r="D27" s="78" t="s">
        <v>115</v>
      </c>
      <c r="E27" s="21" t="n">
        <v>307.43</v>
      </c>
      <c r="F27" s="21" t="n">
        <v>208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208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76" t="n">
        <v>0</v>
      </c>
      <c r="AQ27" s="76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0</v>
      </c>
      <c r="CC27" s="21" t="n">
        <v>0</v>
      </c>
      <c r="CD27" s="21" t="n">
        <v>0</v>
      </c>
      <c r="CE27" s="21" t="n">
        <v>0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0</v>
      </c>
      <c r="CK27" s="21" t="n">
        <v>0</v>
      </c>
      <c r="CL27" s="21" t="n">
        <v>0</v>
      </c>
      <c r="CM27" s="21" t="n">
        <v>0</v>
      </c>
      <c r="CN27" s="21" t="n">
        <v>0</v>
      </c>
      <c r="CO27" s="21" t="n">
        <v>0</v>
      </c>
      <c r="CP27" s="21" t="n">
        <v>0</v>
      </c>
      <c r="CQ27" s="21" t="n">
        <v>0</v>
      </c>
      <c r="CR27" s="21" t="n">
        <v>0</v>
      </c>
      <c r="CS27" s="21" t="n">
        <v>0</v>
      </c>
      <c r="CT27" s="21" t="n">
        <v>0</v>
      </c>
      <c r="CU27" s="21" t="n">
        <v>0</v>
      </c>
      <c r="CV27" s="21" t="n">
        <v>0</v>
      </c>
      <c r="CW27" s="21" t="n">
        <v>0</v>
      </c>
      <c r="CX27" s="21" t="n">
        <v>0</v>
      </c>
      <c r="CY27" s="21" t="n">
        <v>0</v>
      </c>
      <c r="CZ27" s="21" t="n">
        <v>0</v>
      </c>
      <c r="DA27" s="21" t="n">
        <v>0</v>
      </c>
      <c r="DB27" s="21" t="n">
        <v>0</v>
      </c>
      <c r="DC27" s="21" t="n">
        <v>0</v>
      </c>
      <c r="DD27" s="21" t="n">
        <v>0</v>
      </c>
      <c r="DE27" s="21" t="n">
        <v>0</v>
      </c>
      <c r="DF27" s="21" t="n">
        <v>0</v>
      </c>
      <c r="DG27" s="21" t="n">
        <v>0</v>
      </c>
    </row>
    <row r="28" customFormat="false" ht="18.75" hidden="false" customHeight="true" outlineLevel="0" collapsed="false">
      <c r="A28" s="77" t="s">
        <v>116</v>
      </c>
      <c r="B28" s="77"/>
      <c r="C28" s="77"/>
      <c r="D28" s="78" t="s">
        <v>117</v>
      </c>
      <c r="E28" s="21" t="n">
        <v>28.5</v>
      </c>
      <c r="F28" s="21" t="n">
        <v>28.5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8.5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76" t="n">
        <v>0</v>
      </c>
      <c r="AQ28" s="76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21" t="n">
        <v>0</v>
      </c>
      <c r="CL28" s="21" t="n">
        <v>0</v>
      </c>
      <c r="CM28" s="21" t="n">
        <v>0</v>
      </c>
      <c r="CN28" s="21" t="n">
        <v>0</v>
      </c>
      <c r="CO28" s="21" t="n">
        <v>0</v>
      </c>
      <c r="CP28" s="21" t="n">
        <v>0</v>
      </c>
      <c r="CQ28" s="21" t="n">
        <v>0</v>
      </c>
      <c r="CR28" s="21" t="n">
        <v>0</v>
      </c>
      <c r="CS28" s="21" t="n">
        <v>0</v>
      </c>
      <c r="CT28" s="21" t="n">
        <v>0</v>
      </c>
      <c r="CU28" s="21" t="n">
        <v>0</v>
      </c>
      <c r="CV28" s="21" t="n">
        <v>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</row>
    <row r="29" customFormat="false" ht="18.75" hidden="false" customHeight="true" outlineLevel="0" collapsed="false">
      <c r="A29" s="77" t="s">
        <v>118</v>
      </c>
      <c r="B29" s="77"/>
      <c r="C29" s="77"/>
      <c r="D29" s="78" t="s">
        <v>119</v>
      </c>
      <c r="E29" s="21" t="n">
        <v>2.394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76" t="n">
        <v>0</v>
      </c>
      <c r="AQ29" s="76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2.394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2.394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</row>
    <row r="30" customFormat="false" ht="18.75" hidden="false" customHeight="true" outlineLevel="0" collapsed="false">
      <c r="A30" s="77" t="s">
        <v>120</v>
      </c>
      <c r="B30" s="77"/>
      <c r="C30" s="77"/>
      <c r="D30" s="78" t="s">
        <v>121</v>
      </c>
      <c r="E30" s="21" t="n">
        <v>2.394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76" t="n">
        <v>0</v>
      </c>
      <c r="AQ30" s="76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2.394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2.394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21" t="n">
        <v>0</v>
      </c>
      <c r="BN30" s="21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21" t="n">
        <v>0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0</v>
      </c>
      <c r="CK30" s="21" t="n">
        <v>0</v>
      </c>
      <c r="CL30" s="21" t="n">
        <v>0</v>
      </c>
      <c r="CM30" s="21" t="n">
        <v>0</v>
      </c>
      <c r="CN30" s="21" t="n">
        <v>0</v>
      </c>
      <c r="CO30" s="21" t="n">
        <v>0</v>
      </c>
      <c r="CP30" s="21" t="n">
        <v>0</v>
      </c>
      <c r="CQ30" s="21" t="n">
        <v>0</v>
      </c>
      <c r="CR30" s="21" t="n">
        <v>0</v>
      </c>
      <c r="CS30" s="21" t="n">
        <v>0</v>
      </c>
      <c r="CT30" s="21" t="n">
        <v>0</v>
      </c>
      <c r="CU30" s="21" t="n">
        <v>0</v>
      </c>
      <c r="CV30" s="21" t="n">
        <v>0</v>
      </c>
      <c r="CW30" s="21" t="n">
        <v>0</v>
      </c>
      <c r="CX30" s="21" t="n">
        <v>0</v>
      </c>
      <c r="CY30" s="21" t="n">
        <v>0</v>
      </c>
      <c r="CZ30" s="21" t="n">
        <v>0</v>
      </c>
      <c r="DA30" s="21" t="n">
        <v>0</v>
      </c>
      <c r="DB30" s="21" t="n">
        <v>0</v>
      </c>
      <c r="DC30" s="21" t="n">
        <v>0</v>
      </c>
      <c r="DD30" s="21" t="n">
        <v>0</v>
      </c>
      <c r="DE30" s="21" t="n">
        <v>0</v>
      </c>
      <c r="DF30" s="21" t="n">
        <v>0</v>
      </c>
      <c r="DG30" s="21" t="n">
        <v>0</v>
      </c>
    </row>
    <row r="31" customFormat="false" ht="18.75" hidden="false" customHeight="true" outlineLevel="0" collapsed="false">
      <c r="A31" s="77" t="s">
        <v>122</v>
      </c>
      <c r="B31" s="77"/>
      <c r="C31" s="77"/>
      <c r="D31" s="78" t="s">
        <v>123</v>
      </c>
      <c r="E31" s="21" t="n">
        <v>89.993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76" t="n">
        <v>0</v>
      </c>
      <c r="AQ31" s="76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89.9935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89.9935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21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21" t="n">
        <v>0</v>
      </c>
      <c r="CL31" s="21" t="n">
        <v>0</v>
      </c>
      <c r="CM31" s="21" t="n">
        <v>0</v>
      </c>
      <c r="CN31" s="21" t="n">
        <v>0</v>
      </c>
      <c r="CO31" s="21" t="n">
        <v>0</v>
      </c>
      <c r="CP31" s="21" t="n">
        <v>0</v>
      </c>
      <c r="CQ31" s="21" t="n">
        <v>0</v>
      </c>
      <c r="CR31" s="21" t="n">
        <v>0</v>
      </c>
      <c r="CS31" s="21" t="n">
        <v>0</v>
      </c>
      <c r="CT31" s="21" t="n">
        <v>0</v>
      </c>
      <c r="CU31" s="21" t="n">
        <v>0</v>
      </c>
      <c r="CV31" s="21" t="n">
        <v>0</v>
      </c>
      <c r="CW31" s="21" t="n">
        <v>0</v>
      </c>
      <c r="CX31" s="21" t="n">
        <v>0</v>
      </c>
      <c r="CY31" s="21" t="n">
        <v>0</v>
      </c>
      <c r="CZ31" s="21" t="n">
        <v>0</v>
      </c>
      <c r="DA31" s="21" t="n">
        <v>0</v>
      </c>
      <c r="DB31" s="21" t="n">
        <v>0</v>
      </c>
      <c r="DC31" s="21" t="n">
        <v>0</v>
      </c>
      <c r="DD31" s="21" t="n">
        <v>0</v>
      </c>
      <c r="DE31" s="21" t="n">
        <v>0</v>
      </c>
      <c r="DF31" s="21" t="n">
        <v>0</v>
      </c>
      <c r="DG31" s="21" t="n">
        <v>0</v>
      </c>
    </row>
    <row r="32" customFormat="false" ht="18.75" hidden="false" customHeight="true" outlineLevel="0" collapsed="false">
      <c r="A32" s="77" t="s">
        <v>124</v>
      </c>
      <c r="B32" s="77"/>
      <c r="C32" s="77"/>
      <c r="D32" s="78" t="s">
        <v>125</v>
      </c>
      <c r="E32" s="21" t="n">
        <v>89.993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76" t="n">
        <v>0</v>
      </c>
      <c r="AQ32" s="76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89.9935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89.9935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21" t="n">
        <v>0</v>
      </c>
      <c r="CF32" s="21" t="n">
        <v>0</v>
      </c>
      <c r="CG32" s="21" t="n">
        <v>0</v>
      </c>
      <c r="CH32" s="21" t="n">
        <v>0</v>
      </c>
      <c r="CI32" s="21" t="n">
        <v>0</v>
      </c>
      <c r="CJ32" s="21" t="n">
        <v>0</v>
      </c>
      <c r="CK32" s="21" t="n">
        <v>0</v>
      </c>
      <c r="CL32" s="21" t="n">
        <v>0</v>
      </c>
      <c r="CM32" s="21" t="n">
        <v>0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</row>
    <row r="33" customFormat="false" ht="18.75" hidden="false" customHeight="true" outlineLevel="0" collapsed="false">
      <c r="A33" s="77" t="s">
        <v>385</v>
      </c>
      <c r="B33" s="77"/>
      <c r="C33" s="77"/>
      <c r="D33" s="78" t="s">
        <v>126</v>
      </c>
      <c r="E33" s="21" t="n">
        <v>208.36</v>
      </c>
      <c r="F33" s="21" t="n">
        <v>189.515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89.515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76" t="n">
        <v>0</v>
      </c>
      <c r="AQ33" s="76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1.045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1.045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</row>
    <row r="34" customFormat="false" ht="18.75" hidden="false" customHeight="true" outlineLevel="0" collapsed="false">
      <c r="A34" s="77" t="s">
        <v>127</v>
      </c>
      <c r="B34" s="77"/>
      <c r="C34" s="77"/>
      <c r="D34" s="78" t="s">
        <v>128</v>
      </c>
      <c r="E34" s="21" t="n">
        <v>1.045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76" t="n">
        <v>0</v>
      </c>
      <c r="AQ34" s="76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1.045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1.045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21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</row>
    <row r="35" customFormat="false" ht="18.75" hidden="false" customHeight="true" outlineLevel="0" collapsed="false">
      <c r="A35" s="77" t="s">
        <v>129</v>
      </c>
      <c r="B35" s="77"/>
      <c r="C35" s="77"/>
      <c r="D35" s="78" t="s">
        <v>130</v>
      </c>
      <c r="E35" s="21" t="n">
        <v>1.045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76" t="n">
        <v>0</v>
      </c>
      <c r="AQ35" s="76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045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1.045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21" t="n">
        <v>0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</v>
      </c>
      <c r="CB35" s="21" t="n">
        <v>0</v>
      </c>
      <c r="CC35" s="21" t="n">
        <v>0</v>
      </c>
      <c r="CD35" s="21" t="n">
        <v>0</v>
      </c>
      <c r="CE35" s="21" t="n">
        <v>0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21" t="n">
        <v>0</v>
      </c>
      <c r="CL35" s="21" t="n">
        <v>0</v>
      </c>
      <c r="CM35" s="21" t="n">
        <v>0</v>
      </c>
      <c r="CN35" s="21" t="n">
        <v>0</v>
      </c>
      <c r="CO35" s="21" t="n">
        <v>0</v>
      </c>
      <c r="CP35" s="21" t="n">
        <v>0</v>
      </c>
      <c r="CQ35" s="21" t="n">
        <v>0</v>
      </c>
      <c r="CR35" s="21" t="n">
        <v>0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0</v>
      </c>
      <c r="DA35" s="21" t="n">
        <v>0</v>
      </c>
      <c r="DB35" s="21" t="n">
        <v>0</v>
      </c>
      <c r="DC35" s="21" t="n">
        <v>0</v>
      </c>
      <c r="DD35" s="21" t="n">
        <v>0</v>
      </c>
      <c r="DE35" s="21" t="n">
        <v>0</v>
      </c>
      <c r="DF35" s="21" t="n">
        <v>0</v>
      </c>
      <c r="DG35" s="21" t="n">
        <v>0</v>
      </c>
    </row>
    <row r="36" customFormat="false" ht="18.75" hidden="false" customHeight="true" outlineLevel="0" collapsed="false">
      <c r="A36" s="77" t="s">
        <v>131</v>
      </c>
      <c r="B36" s="77"/>
      <c r="C36" s="77"/>
      <c r="D36" s="78" t="s">
        <v>132</v>
      </c>
      <c r="E36" s="21" t="n">
        <v>189.5155</v>
      </c>
      <c r="F36" s="21" t="n">
        <v>189.5155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89.5155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76" t="n">
        <v>0</v>
      </c>
      <c r="AQ36" s="76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0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</row>
    <row r="37" customFormat="false" ht="18.75" hidden="false" customHeight="true" outlineLevel="0" collapsed="false">
      <c r="A37" s="77" t="s">
        <v>133</v>
      </c>
      <c r="B37" s="77"/>
      <c r="C37" s="77"/>
      <c r="D37" s="78" t="s">
        <v>134</v>
      </c>
      <c r="E37" s="21" t="n">
        <v>20.6055</v>
      </c>
      <c r="F37" s="21" t="n">
        <v>20.6055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20.6055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76" t="n">
        <v>0</v>
      </c>
      <c r="AQ37" s="76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</row>
    <row r="38" customFormat="false" ht="18.75" hidden="false" customHeight="true" outlineLevel="0" collapsed="false">
      <c r="A38" s="77" t="s">
        <v>135</v>
      </c>
      <c r="B38" s="77"/>
      <c r="C38" s="77"/>
      <c r="D38" s="78" t="s">
        <v>136</v>
      </c>
      <c r="E38" s="21" t="n">
        <v>151.11</v>
      </c>
      <c r="F38" s="21" t="n">
        <v>168.9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68.91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76" t="n">
        <v>0</v>
      </c>
      <c r="AQ38" s="76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0</v>
      </c>
      <c r="DG38" s="21" t="n">
        <v>0</v>
      </c>
    </row>
    <row r="39" customFormat="false" ht="18.75" hidden="false" customHeight="true" outlineLevel="0" collapsed="false">
      <c r="A39" s="77" t="s">
        <v>137</v>
      </c>
      <c r="B39" s="77"/>
      <c r="C39" s="77"/>
      <c r="D39" s="78" t="s">
        <v>138</v>
      </c>
      <c r="E39" s="21" t="n">
        <v>48.6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76" t="n">
        <v>0</v>
      </c>
      <c r="AQ39" s="76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21" t="n">
        <v>323.627</v>
      </c>
      <c r="CA39" s="21" t="n">
        <v>0</v>
      </c>
      <c r="CB39" s="21" t="n">
        <v>0</v>
      </c>
      <c r="CC39" s="21" t="n">
        <v>0</v>
      </c>
      <c r="CD39" s="21" t="n">
        <v>323.627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0</v>
      </c>
      <c r="DG39" s="21" t="n">
        <v>0</v>
      </c>
    </row>
    <row r="40" customFormat="false" ht="18.75" hidden="false" customHeight="true" outlineLevel="0" collapsed="false">
      <c r="A40" s="77" t="s">
        <v>139</v>
      </c>
      <c r="B40" s="77"/>
      <c r="C40" s="77"/>
      <c r="D40" s="78" t="s">
        <v>140</v>
      </c>
      <c r="E40" s="21" t="n">
        <v>48.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76" t="n">
        <v>0</v>
      </c>
      <c r="AQ40" s="76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21" t="n">
        <v>323.627</v>
      </c>
      <c r="CA40" s="21" t="n">
        <v>0</v>
      </c>
      <c r="CB40" s="21" t="n">
        <v>0</v>
      </c>
      <c r="CC40" s="21" t="n">
        <v>0</v>
      </c>
      <c r="CD40" s="21" t="n">
        <v>323.627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0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</row>
    <row r="41" customFormat="false" ht="18.75" hidden="false" customHeight="true" outlineLevel="0" collapsed="false">
      <c r="A41" s="77" t="s">
        <v>141</v>
      </c>
      <c r="B41" s="77"/>
      <c r="C41" s="77"/>
      <c r="D41" s="78" t="s">
        <v>142</v>
      </c>
      <c r="E41" s="21" t="n">
        <v>48.6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76" t="n">
        <v>0</v>
      </c>
      <c r="AQ41" s="76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323.627</v>
      </c>
      <c r="CA41" s="21" t="n">
        <v>0</v>
      </c>
      <c r="CB41" s="21" t="n">
        <v>0</v>
      </c>
      <c r="CC41" s="21" t="n">
        <v>0</v>
      </c>
      <c r="CD41" s="21" t="n">
        <v>323.627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</row>
    <row r="42" customFormat="false" ht="18.75" hidden="false" customHeight="true" outlineLevel="0" collapsed="false">
      <c r="A42" s="77" t="s">
        <v>143</v>
      </c>
      <c r="B42" s="77"/>
      <c r="C42" s="77"/>
      <c r="D42" s="78" t="s">
        <v>144</v>
      </c>
      <c r="E42" s="21" t="n">
        <v>801.68</v>
      </c>
      <c r="F42" s="21" t="n">
        <v>19.0665</v>
      </c>
      <c r="G42" s="21" t="n">
        <v>9.12</v>
      </c>
      <c r="H42" s="21" t="n">
        <v>4.7025</v>
      </c>
      <c r="I42" s="21" t="n">
        <v>0.8265</v>
      </c>
      <c r="J42" s="21" t="n">
        <v>0</v>
      </c>
      <c r="K42" s="21" t="n">
        <v>0</v>
      </c>
      <c r="L42" s="21" t="n">
        <v>3.895</v>
      </c>
      <c r="M42" s="21" t="n">
        <v>0</v>
      </c>
      <c r="N42" s="21" t="n">
        <v>0</v>
      </c>
      <c r="O42" s="21" t="n">
        <v>0</v>
      </c>
      <c r="P42" s="21" t="n">
        <v>0.5225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76" t="n">
        <v>0</v>
      </c>
      <c r="AQ42" s="76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84.778</v>
      </c>
      <c r="AW42" s="21" t="n">
        <v>0</v>
      </c>
      <c r="AX42" s="21" t="n">
        <v>0</v>
      </c>
      <c r="AY42" s="21" t="n">
        <v>0</v>
      </c>
      <c r="AZ42" s="21" t="n">
        <v>0</v>
      </c>
      <c r="BA42" s="21" t="n">
        <v>84.778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21" t="n">
        <v>0</v>
      </c>
      <c r="BM42" s="21" t="n">
        <v>0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397.8885</v>
      </c>
      <c r="CA42" s="21" t="n">
        <v>0</v>
      </c>
      <c r="CB42" s="21" t="n">
        <v>0</v>
      </c>
      <c r="CC42" s="21" t="n">
        <v>0</v>
      </c>
      <c r="CD42" s="21" t="n">
        <v>284.8385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21" t="n">
        <v>113.05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0</v>
      </c>
      <c r="DG42" s="21" t="n">
        <v>0</v>
      </c>
    </row>
    <row r="43" customFormat="false" ht="18.75" hidden="false" customHeight="true" outlineLevel="0" collapsed="false">
      <c r="A43" s="77" t="s">
        <v>145</v>
      </c>
      <c r="B43" s="77"/>
      <c r="C43" s="77"/>
      <c r="D43" s="78" t="s">
        <v>146</v>
      </c>
      <c r="E43" s="21" t="n">
        <v>19.0665</v>
      </c>
      <c r="F43" s="21" t="n">
        <v>19.0665</v>
      </c>
      <c r="G43" s="21" t="n">
        <v>9.12</v>
      </c>
      <c r="H43" s="21" t="n">
        <v>4.7025</v>
      </c>
      <c r="I43" s="21" t="n">
        <v>0.8265</v>
      </c>
      <c r="J43" s="21" t="n">
        <v>0</v>
      </c>
      <c r="K43" s="21" t="n">
        <v>0</v>
      </c>
      <c r="L43" s="21" t="n">
        <v>3.895</v>
      </c>
      <c r="M43" s="21" t="n">
        <v>0</v>
      </c>
      <c r="N43" s="21" t="n">
        <v>0</v>
      </c>
      <c r="O43" s="21" t="n">
        <v>0</v>
      </c>
      <c r="P43" s="21" t="n">
        <v>0.5225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76" t="n">
        <v>0</v>
      </c>
      <c r="AQ43" s="76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</v>
      </c>
      <c r="AW43" s="21" t="n">
        <v>0</v>
      </c>
      <c r="AX43" s="21" t="n">
        <v>0</v>
      </c>
      <c r="AY43" s="21" t="n">
        <v>0</v>
      </c>
      <c r="AZ43" s="21" t="n">
        <v>0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21" t="n">
        <v>0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0</v>
      </c>
      <c r="CK43" s="21" t="n">
        <v>0</v>
      </c>
      <c r="CL43" s="21" t="n">
        <v>0</v>
      </c>
      <c r="CM43" s="21" t="n">
        <v>0</v>
      </c>
      <c r="CN43" s="21" t="n">
        <v>0</v>
      </c>
      <c r="CO43" s="21" t="n">
        <v>0</v>
      </c>
      <c r="CP43" s="21" t="n">
        <v>0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n">
        <v>0</v>
      </c>
      <c r="CV43" s="21" t="n">
        <v>0</v>
      </c>
      <c r="CW43" s="21" t="n">
        <v>0</v>
      </c>
      <c r="CX43" s="21" t="n">
        <v>0</v>
      </c>
      <c r="CY43" s="21" t="n">
        <v>0</v>
      </c>
      <c r="CZ43" s="21" t="n">
        <v>0</v>
      </c>
      <c r="DA43" s="21" t="n">
        <v>0</v>
      </c>
      <c r="DB43" s="21" t="n">
        <v>0</v>
      </c>
      <c r="DC43" s="21" t="n">
        <v>0</v>
      </c>
      <c r="DD43" s="21" t="n">
        <v>0</v>
      </c>
      <c r="DE43" s="21" t="n">
        <v>0</v>
      </c>
      <c r="DF43" s="21" t="n">
        <v>0</v>
      </c>
      <c r="DG43" s="21" t="n">
        <v>0</v>
      </c>
    </row>
    <row r="44" customFormat="false" ht="18.75" hidden="false" customHeight="true" outlineLevel="0" collapsed="false">
      <c r="A44" s="77" t="s">
        <v>147</v>
      </c>
      <c r="B44" s="77"/>
      <c r="C44" s="77"/>
      <c r="D44" s="78" t="s">
        <v>148</v>
      </c>
      <c r="E44" s="21" t="n">
        <v>19.0665</v>
      </c>
      <c r="F44" s="21" t="n">
        <v>19.0665</v>
      </c>
      <c r="G44" s="21" t="n">
        <v>9.12</v>
      </c>
      <c r="H44" s="21" t="n">
        <v>4.7025</v>
      </c>
      <c r="I44" s="21" t="n">
        <v>0.8265</v>
      </c>
      <c r="J44" s="21" t="n">
        <v>0</v>
      </c>
      <c r="K44" s="21" t="n">
        <v>0</v>
      </c>
      <c r="L44" s="21" t="n">
        <v>3.895</v>
      </c>
      <c r="M44" s="21" t="n">
        <v>0</v>
      </c>
      <c r="N44" s="21" t="n">
        <v>0</v>
      </c>
      <c r="O44" s="21" t="n">
        <v>0</v>
      </c>
      <c r="P44" s="21" t="n">
        <v>0.5225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76" t="n">
        <v>0</v>
      </c>
      <c r="AQ44" s="76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</row>
    <row r="45" customFormat="false" ht="18.75" hidden="false" customHeight="true" outlineLevel="0" collapsed="false">
      <c r="A45" s="77" t="s">
        <v>149</v>
      </c>
      <c r="B45" s="77"/>
      <c r="C45" s="77"/>
      <c r="D45" s="78" t="s">
        <v>150</v>
      </c>
      <c r="E45" s="21" t="n">
        <v>284.8385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76" t="n">
        <v>0</v>
      </c>
      <c r="AQ45" s="76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284.8385</v>
      </c>
      <c r="CA45" s="21" t="n">
        <v>0</v>
      </c>
      <c r="CB45" s="21" t="n">
        <v>0</v>
      </c>
      <c r="CC45" s="21" t="n">
        <v>0</v>
      </c>
      <c r="CD45" s="21" t="n">
        <v>284.8385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</row>
    <row r="46" customFormat="false" ht="18.75" hidden="false" customHeight="true" outlineLevel="0" collapsed="false">
      <c r="A46" s="77" t="s">
        <v>151</v>
      </c>
      <c r="B46" s="77"/>
      <c r="C46" s="77"/>
      <c r="D46" s="78" t="s">
        <v>152</v>
      </c>
      <c r="E46" s="21" t="n">
        <v>284.8385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76" t="n">
        <v>0</v>
      </c>
      <c r="AQ46" s="76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284.8385</v>
      </c>
      <c r="CA46" s="21" t="n">
        <v>0</v>
      </c>
      <c r="CB46" s="21" t="n">
        <v>0</v>
      </c>
      <c r="CC46" s="21" t="n">
        <v>0</v>
      </c>
      <c r="CD46" s="21" t="n">
        <v>284.8385</v>
      </c>
      <c r="CE46" s="21" t="n">
        <v>0</v>
      </c>
      <c r="CF46" s="21" t="n">
        <v>0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21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n">
        <v>0</v>
      </c>
      <c r="CX46" s="21" t="n">
        <v>0</v>
      </c>
      <c r="CY46" s="21" t="n">
        <v>0</v>
      </c>
      <c r="CZ46" s="21" t="n">
        <v>0</v>
      </c>
      <c r="DA46" s="21" t="n">
        <v>0</v>
      </c>
      <c r="DB46" s="21" t="n">
        <v>0</v>
      </c>
      <c r="DC46" s="21" t="n">
        <v>0</v>
      </c>
      <c r="DD46" s="21" t="n">
        <v>0</v>
      </c>
      <c r="DE46" s="21" t="n">
        <v>0</v>
      </c>
      <c r="DF46" s="21" t="n">
        <v>0</v>
      </c>
      <c r="DG46" s="21" t="n">
        <v>0</v>
      </c>
    </row>
    <row r="47" customFormat="false" ht="18.75" hidden="false" customHeight="true" outlineLevel="0" collapsed="false">
      <c r="A47" s="77" t="s">
        <v>153</v>
      </c>
      <c r="B47" s="77"/>
      <c r="C47" s="77"/>
      <c r="D47" s="78" t="s">
        <v>154</v>
      </c>
      <c r="E47" s="21" t="n">
        <v>84.778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76" t="n">
        <v>0</v>
      </c>
      <c r="AQ47" s="76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84.778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84.778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21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0</v>
      </c>
      <c r="DG47" s="21" t="n">
        <v>0</v>
      </c>
    </row>
    <row r="48" customFormat="false" ht="18.75" hidden="false" customHeight="true" outlineLevel="0" collapsed="false">
      <c r="A48" s="77" t="s">
        <v>155</v>
      </c>
      <c r="B48" s="77"/>
      <c r="C48" s="77"/>
      <c r="D48" s="78" t="s">
        <v>156</v>
      </c>
      <c r="E48" s="21" t="n">
        <v>84.778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76" t="n">
        <v>0</v>
      </c>
      <c r="AQ48" s="76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84.778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84.778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</row>
    <row r="49" customFormat="false" ht="18.75" hidden="false" customHeight="true" outlineLevel="0" collapsed="false">
      <c r="A49" s="77" t="s">
        <v>161</v>
      </c>
      <c r="B49" s="77"/>
      <c r="C49" s="77"/>
      <c r="D49" s="78" t="s">
        <v>162</v>
      </c>
      <c r="E49" s="21" t="n">
        <v>15.87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76" t="n">
        <v>0</v>
      </c>
      <c r="AQ49" s="76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113.05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113.05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</row>
    <row r="50" customFormat="false" ht="18.75" hidden="false" customHeight="true" outlineLevel="0" collapsed="false">
      <c r="A50" s="77" t="s">
        <v>163</v>
      </c>
      <c r="B50" s="77"/>
      <c r="C50" s="77"/>
      <c r="D50" s="78" t="s">
        <v>164</v>
      </c>
      <c r="E50" s="21" t="n">
        <v>15.87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76" t="n">
        <v>0</v>
      </c>
      <c r="AQ50" s="76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113.05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113.05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0</v>
      </c>
      <c r="DG50" s="21" t="n">
        <v>0</v>
      </c>
    </row>
    <row r="51" customFormat="false" ht="18.75" hidden="false" customHeight="true" outlineLevel="0" collapsed="false">
      <c r="A51" s="77" t="s">
        <v>165</v>
      </c>
      <c r="B51" s="77"/>
      <c r="C51" s="77"/>
      <c r="D51" s="78" t="s">
        <v>166</v>
      </c>
      <c r="E51" s="21" t="n">
        <v>397.12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76" t="n">
        <v>0</v>
      </c>
      <c r="AQ51" s="76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1239.389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584.402</v>
      </c>
      <c r="BB51" s="21" t="n">
        <v>167.0765</v>
      </c>
      <c r="BC51" s="21" t="n">
        <v>0</v>
      </c>
      <c r="BD51" s="21" t="n">
        <v>0</v>
      </c>
      <c r="BE51" s="21" t="n">
        <v>0</v>
      </c>
      <c r="BF51" s="21" t="n">
        <v>451.2405</v>
      </c>
      <c r="BG51" s="21" t="n">
        <v>36.67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989.311</v>
      </c>
      <c r="CA51" s="21" t="n">
        <v>0</v>
      </c>
      <c r="CB51" s="21" t="n">
        <v>0</v>
      </c>
      <c r="CC51" s="21" t="n">
        <v>0</v>
      </c>
      <c r="CD51" s="21" t="n">
        <v>989.311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0</v>
      </c>
      <c r="DG51" s="21" t="n">
        <v>0</v>
      </c>
    </row>
    <row r="52" customFormat="false" ht="18.75" hidden="false" customHeight="true" outlineLevel="0" collapsed="false">
      <c r="A52" s="77" t="s">
        <v>167</v>
      </c>
      <c r="B52" s="77"/>
      <c r="C52" s="77"/>
      <c r="D52" s="78" t="s">
        <v>168</v>
      </c>
      <c r="E52" s="21" t="n">
        <v>397.12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76" t="n">
        <v>0</v>
      </c>
      <c r="AQ52" s="76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72.9955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19.855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451.2405</v>
      </c>
      <c r="BG52" s="21" t="n">
        <v>1.9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666.387</v>
      </c>
      <c r="CA52" s="21" t="n">
        <v>0</v>
      </c>
      <c r="CB52" s="21" t="n">
        <v>0</v>
      </c>
      <c r="CC52" s="21" t="n">
        <v>0</v>
      </c>
      <c r="CD52" s="21" t="n">
        <v>666.387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</row>
    <row r="53" customFormat="false" ht="18.75" hidden="false" customHeight="true" outlineLevel="0" collapsed="false">
      <c r="A53" s="77" t="s">
        <v>169</v>
      </c>
      <c r="B53" s="77"/>
      <c r="C53" s="77"/>
      <c r="D53" s="78" t="s">
        <v>170</v>
      </c>
      <c r="E53" s="21" t="n">
        <v>2025.0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76" t="n">
        <v>0</v>
      </c>
      <c r="AQ53" s="76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451.2405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451.2405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</row>
    <row r="54" customFormat="false" ht="18.75" hidden="false" customHeight="true" outlineLevel="0" collapsed="false">
      <c r="A54" s="77" t="s">
        <v>171</v>
      </c>
      <c r="B54" s="77"/>
      <c r="C54" s="77"/>
      <c r="D54" s="78" t="s">
        <v>172</v>
      </c>
      <c r="E54" s="21" t="n">
        <v>913.9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76" t="n">
        <v>0</v>
      </c>
      <c r="AQ54" s="76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666.387</v>
      </c>
      <c r="CA54" s="21" t="n">
        <v>0</v>
      </c>
      <c r="CB54" s="21" t="n">
        <v>0</v>
      </c>
      <c r="CC54" s="21" t="n">
        <v>0</v>
      </c>
      <c r="CD54" s="21" t="n">
        <v>666.387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0</v>
      </c>
      <c r="DG54" s="21" t="n">
        <v>0</v>
      </c>
    </row>
    <row r="55" customFormat="false" ht="18.75" hidden="false" customHeight="true" outlineLevel="0" collapsed="false">
      <c r="A55" s="77" t="s">
        <v>173</v>
      </c>
      <c r="B55" s="77"/>
      <c r="C55" s="77"/>
      <c r="D55" s="78" t="s">
        <v>174</v>
      </c>
      <c r="E55" s="21" t="n">
        <v>451.2405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76" t="n">
        <v>0</v>
      </c>
      <c r="AQ55" s="76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9.855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19.855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0</v>
      </c>
      <c r="DG55" s="21" t="n">
        <v>0</v>
      </c>
    </row>
    <row r="56" customFormat="false" ht="18.75" hidden="false" customHeight="true" outlineLevel="0" collapsed="false">
      <c r="A56" s="77" t="s">
        <v>175</v>
      </c>
      <c r="B56" s="77"/>
      <c r="C56" s="77"/>
      <c r="D56" s="78" t="s">
        <v>176</v>
      </c>
      <c r="E56" s="21" t="n">
        <v>462.7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76" t="n">
        <v>0</v>
      </c>
      <c r="AQ56" s="76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9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1.9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</row>
    <row r="57" customFormat="false" ht="18.75" hidden="false" customHeight="true" outlineLevel="0" collapsed="false">
      <c r="A57" s="77" t="s">
        <v>177</v>
      </c>
      <c r="B57" s="77"/>
      <c r="C57" s="77"/>
      <c r="D57" s="78" t="s">
        <v>178</v>
      </c>
      <c r="E57" s="21" t="n">
        <v>19.855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76" t="n">
        <v>0</v>
      </c>
      <c r="AQ57" s="76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9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19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93.727</v>
      </c>
      <c r="CA57" s="21" t="n">
        <v>0</v>
      </c>
      <c r="CB57" s="21" t="n">
        <v>0</v>
      </c>
      <c r="CC57" s="21" t="n">
        <v>0</v>
      </c>
      <c r="CD57" s="21" t="n">
        <v>93.727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</row>
    <row r="58" customFormat="false" ht="18.75" hidden="false" customHeight="true" outlineLevel="0" collapsed="false">
      <c r="A58" s="77" t="s">
        <v>179</v>
      </c>
      <c r="B58" s="77"/>
      <c r="C58" s="77"/>
      <c r="D58" s="78" t="s">
        <v>180</v>
      </c>
      <c r="E58" s="21" t="n">
        <v>1.9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76" t="n">
        <v>0</v>
      </c>
      <c r="AQ58" s="76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9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1" t="n">
        <v>19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93.727</v>
      </c>
      <c r="CA58" s="21" t="n">
        <v>0</v>
      </c>
      <c r="CB58" s="21" t="n">
        <v>0</v>
      </c>
      <c r="CC58" s="21" t="n">
        <v>0</v>
      </c>
      <c r="CD58" s="21" t="n">
        <v>93.727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0</v>
      </c>
      <c r="DG58" s="21" t="n">
        <v>0</v>
      </c>
    </row>
    <row r="59" customFormat="false" ht="18.75" hidden="false" customHeight="true" outlineLevel="0" collapsed="false">
      <c r="A59" s="77" t="s">
        <v>181</v>
      </c>
      <c r="B59" s="77"/>
      <c r="C59" s="77"/>
      <c r="D59" s="78" t="s">
        <v>182</v>
      </c>
      <c r="E59" s="21" t="n">
        <v>112.727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76" t="n">
        <v>0</v>
      </c>
      <c r="AQ59" s="76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95</v>
      </c>
      <c r="AW59" s="21" t="n">
        <v>0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95</v>
      </c>
      <c r="BC59" s="21" t="n">
        <v>0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 t="n">
        <v>0</v>
      </c>
      <c r="DG59" s="21" t="n">
        <v>0</v>
      </c>
    </row>
    <row r="60" customFormat="false" ht="18.75" hidden="false" customHeight="true" outlineLevel="0" collapsed="false">
      <c r="A60" s="77" t="s">
        <v>183</v>
      </c>
      <c r="B60" s="77"/>
      <c r="C60" s="77"/>
      <c r="D60" s="78" t="s">
        <v>184</v>
      </c>
      <c r="E60" s="21" t="n">
        <v>112.727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76" t="n">
        <v>0</v>
      </c>
      <c r="AQ60" s="76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95</v>
      </c>
      <c r="AW60" s="21" t="n">
        <v>0</v>
      </c>
      <c r="AX60" s="21" t="n">
        <v>0</v>
      </c>
      <c r="AY60" s="21" t="n">
        <v>0</v>
      </c>
      <c r="AZ60" s="21" t="n">
        <v>0</v>
      </c>
      <c r="BA60" s="21" t="n">
        <v>0</v>
      </c>
      <c r="BB60" s="21" t="n">
        <v>95</v>
      </c>
      <c r="BC60" s="21" t="n">
        <v>0</v>
      </c>
      <c r="BD60" s="21" t="n">
        <v>0</v>
      </c>
      <c r="BE60" s="21" t="n"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21" t="n">
        <v>0</v>
      </c>
      <c r="CF60" s="21" t="n">
        <v>0</v>
      </c>
      <c r="CG60" s="21" t="n">
        <v>0</v>
      </c>
      <c r="CH60" s="21" t="n">
        <v>0</v>
      </c>
      <c r="CI60" s="21" t="n">
        <v>0</v>
      </c>
      <c r="CJ60" s="21" t="n">
        <v>0</v>
      </c>
      <c r="CK60" s="21" t="n">
        <v>0</v>
      </c>
      <c r="CL60" s="21" t="n">
        <v>0</v>
      </c>
      <c r="CM60" s="21" t="n">
        <v>0</v>
      </c>
      <c r="CN60" s="21" t="n">
        <v>0</v>
      </c>
      <c r="CO60" s="21" t="n">
        <v>0</v>
      </c>
      <c r="CP60" s="21" t="n">
        <v>0</v>
      </c>
      <c r="CQ60" s="21" t="n">
        <v>0</v>
      </c>
      <c r="CR60" s="21" t="n">
        <v>0</v>
      </c>
      <c r="CS60" s="21" t="n">
        <v>0</v>
      </c>
      <c r="CT60" s="21" t="n">
        <v>0</v>
      </c>
      <c r="CU60" s="21" t="n">
        <v>0</v>
      </c>
      <c r="CV60" s="21" t="n">
        <v>0</v>
      </c>
      <c r="CW60" s="21" t="n">
        <v>0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</row>
    <row r="61" customFormat="false" ht="18.75" hidden="false" customHeight="true" outlineLevel="0" collapsed="false">
      <c r="A61" s="77" t="s">
        <v>185</v>
      </c>
      <c r="B61" s="77"/>
      <c r="C61" s="77"/>
      <c r="D61" s="78" t="s">
        <v>186</v>
      </c>
      <c r="E61" s="21" t="n">
        <v>95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76" t="n">
        <v>0</v>
      </c>
      <c r="AQ61" s="76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580.317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564.547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15.77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229.197</v>
      </c>
      <c r="CA61" s="21" t="n">
        <v>0</v>
      </c>
      <c r="CB61" s="21" t="n">
        <v>0</v>
      </c>
      <c r="CC61" s="21" t="n">
        <v>0</v>
      </c>
      <c r="CD61" s="21" t="n">
        <v>229.197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</row>
    <row r="62" customFormat="false" ht="18.75" hidden="false" customHeight="true" outlineLevel="0" collapsed="false">
      <c r="A62" s="77" t="s">
        <v>187</v>
      </c>
      <c r="B62" s="77"/>
      <c r="C62" s="77"/>
      <c r="D62" s="78" t="s">
        <v>188</v>
      </c>
      <c r="E62" s="21" t="n">
        <v>95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76" t="n">
        <v>0</v>
      </c>
      <c r="AQ62" s="76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113.715</v>
      </c>
      <c r="CA62" s="21" t="n">
        <v>0</v>
      </c>
      <c r="CB62" s="21" t="n">
        <v>0</v>
      </c>
      <c r="CC62" s="21" t="n">
        <v>0</v>
      </c>
      <c r="CD62" s="21" t="n">
        <v>113.715</v>
      </c>
      <c r="CE62" s="21" t="n">
        <v>0</v>
      </c>
      <c r="CF62" s="21" t="n">
        <v>0</v>
      </c>
      <c r="CG62" s="21" t="n">
        <v>0</v>
      </c>
      <c r="CH62" s="21" t="n">
        <v>0</v>
      </c>
      <c r="CI62" s="21" t="n">
        <v>0</v>
      </c>
      <c r="CJ62" s="21" t="n">
        <v>0</v>
      </c>
      <c r="CK62" s="21" t="n">
        <v>0</v>
      </c>
      <c r="CL62" s="21" t="n">
        <v>0</v>
      </c>
      <c r="CM62" s="21" t="n">
        <v>0</v>
      </c>
      <c r="CN62" s="21" t="n">
        <v>0</v>
      </c>
      <c r="CO62" s="21" t="n">
        <v>0</v>
      </c>
      <c r="CP62" s="21" t="n">
        <v>0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0</v>
      </c>
      <c r="DG62" s="21" t="n">
        <v>0</v>
      </c>
    </row>
    <row r="63" customFormat="false" ht="18.75" hidden="false" customHeight="true" outlineLevel="0" collapsed="false">
      <c r="A63" s="77" t="s">
        <v>189</v>
      </c>
      <c r="B63" s="77"/>
      <c r="C63" s="77"/>
      <c r="D63" s="78" t="s">
        <v>190</v>
      </c>
      <c r="E63" s="21" t="n">
        <v>809.514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76" t="n">
        <v>0</v>
      </c>
      <c r="AQ63" s="76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451.212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449.692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1.52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21" t="n">
        <v>0</v>
      </c>
      <c r="BN63" s="21" t="n">
        <v>0</v>
      </c>
      <c r="BO63" s="21" t="n">
        <v>0</v>
      </c>
      <c r="BP63" s="21" t="n">
        <v>0</v>
      </c>
      <c r="BQ63" s="21" t="n">
        <v>0</v>
      </c>
      <c r="BR63" s="21" t="n">
        <v>0</v>
      </c>
      <c r="BS63" s="21" t="n">
        <v>0</v>
      </c>
      <c r="BT63" s="21" t="n">
        <v>0</v>
      </c>
      <c r="BU63" s="21" t="n">
        <v>0</v>
      </c>
      <c r="BV63" s="21" t="n">
        <v>0</v>
      </c>
      <c r="BW63" s="21" t="n">
        <v>0</v>
      </c>
      <c r="BX63" s="21" t="n">
        <v>0</v>
      </c>
      <c r="BY63" s="21" t="n">
        <v>0</v>
      </c>
      <c r="BZ63" s="21" t="n">
        <v>115.482</v>
      </c>
      <c r="CA63" s="21" t="n">
        <v>0</v>
      </c>
      <c r="CB63" s="21" t="n">
        <v>0</v>
      </c>
      <c r="CC63" s="21" t="n">
        <v>0</v>
      </c>
      <c r="CD63" s="21" t="n">
        <v>115.482</v>
      </c>
      <c r="CE63" s="21" t="n">
        <v>0</v>
      </c>
      <c r="CF63" s="21" t="n">
        <v>0</v>
      </c>
      <c r="CG63" s="21" t="n">
        <v>0</v>
      </c>
      <c r="CH63" s="21" t="n">
        <v>0</v>
      </c>
      <c r="CI63" s="21" t="n">
        <v>0</v>
      </c>
      <c r="CJ63" s="21" t="n">
        <v>0</v>
      </c>
      <c r="CK63" s="21" t="n">
        <v>0</v>
      </c>
      <c r="CL63" s="21" t="n">
        <v>0</v>
      </c>
      <c r="CM63" s="21" t="n">
        <v>0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21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0</v>
      </c>
      <c r="DG63" s="21" t="n">
        <v>0</v>
      </c>
    </row>
    <row r="64" customFormat="false" ht="18.75" hidden="false" customHeight="true" outlineLevel="0" collapsed="false">
      <c r="A64" s="77" t="s">
        <v>191</v>
      </c>
      <c r="B64" s="77"/>
      <c r="C64" s="77"/>
      <c r="D64" s="78" t="s">
        <v>192</v>
      </c>
      <c r="E64" s="21" t="n">
        <v>113.715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76" t="n">
        <v>0</v>
      </c>
      <c r="AQ64" s="76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29.0955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114.8455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</v>
      </c>
      <c r="BG64" s="21" t="n">
        <v>14.25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21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21" t="n">
        <v>0</v>
      </c>
      <c r="CM64" s="21" t="n">
        <v>0</v>
      </c>
      <c r="CN64" s="21" t="n">
        <v>0</v>
      </c>
      <c r="CO64" s="21" t="n">
        <v>0</v>
      </c>
      <c r="CP64" s="21" t="n">
        <v>0</v>
      </c>
      <c r="CQ64" s="21" t="n">
        <v>0</v>
      </c>
      <c r="CR64" s="21" t="n">
        <v>0</v>
      </c>
      <c r="CS64" s="21" t="n">
        <v>0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0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</row>
    <row r="65" customFormat="false" ht="18.75" hidden="false" customHeight="true" outlineLevel="0" collapsed="false">
      <c r="A65" s="77" t="s">
        <v>193</v>
      </c>
      <c r="B65" s="77"/>
      <c r="C65" s="77"/>
      <c r="D65" s="78" t="s">
        <v>194</v>
      </c>
      <c r="E65" s="21" t="n">
        <v>566.694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76" t="n">
        <v>0</v>
      </c>
      <c r="AQ65" s="76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72.0765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72.0765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</row>
    <row r="66" customFormat="false" ht="18.75" hidden="false" customHeight="true" outlineLevel="0" collapsed="false">
      <c r="A66" s="77" t="s">
        <v>195</v>
      </c>
      <c r="B66" s="77"/>
      <c r="C66" s="77"/>
      <c r="D66" s="78" t="s">
        <v>196</v>
      </c>
      <c r="E66" s="21" t="n">
        <v>129.0955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76" t="n">
        <v>0</v>
      </c>
      <c r="AQ66" s="76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72.0765</v>
      </c>
      <c r="AW66" s="21" t="n">
        <v>0</v>
      </c>
      <c r="AX66" s="21" t="n">
        <v>0</v>
      </c>
      <c r="AY66" s="21" t="n">
        <v>0</v>
      </c>
      <c r="AZ66" s="21" t="n">
        <v>0</v>
      </c>
      <c r="BA66" s="21" t="n">
        <v>0</v>
      </c>
      <c r="BB66" s="21" t="n">
        <v>72.0765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21" t="n">
        <v>0</v>
      </c>
      <c r="CF66" s="21" t="n">
        <v>0</v>
      </c>
      <c r="CG66" s="21" t="n">
        <v>0</v>
      </c>
      <c r="CH66" s="21" t="n">
        <v>0</v>
      </c>
      <c r="CI66" s="21" t="n">
        <v>0</v>
      </c>
      <c r="CJ66" s="21" t="n">
        <v>0</v>
      </c>
      <c r="CK66" s="21" t="n">
        <v>0</v>
      </c>
      <c r="CL66" s="21" t="n">
        <v>0</v>
      </c>
      <c r="CM66" s="21" t="n">
        <v>0</v>
      </c>
      <c r="CN66" s="21" t="n">
        <v>0</v>
      </c>
      <c r="CO66" s="21" t="n">
        <v>0</v>
      </c>
      <c r="CP66" s="21" t="n">
        <v>0</v>
      </c>
      <c r="CQ66" s="21" t="n">
        <v>0</v>
      </c>
      <c r="CR66" s="21" t="n">
        <v>0</v>
      </c>
      <c r="CS66" s="21" t="n">
        <v>0</v>
      </c>
      <c r="CT66" s="21" t="n">
        <v>0</v>
      </c>
      <c r="CU66" s="21" t="n">
        <v>0</v>
      </c>
      <c r="CV66" s="21" t="n">
        <v>0</v>
      </c>
      <c r="CW66" s="21" t="n">
        <v>0</v>
      </c>
      <c r="CX66" s="21" t="n">
        <v>0</v>
      </c>
      <c r="CY66" s="21" t="n">
        <v>0</v>
      </c>
      <c r="CZ66" s="21" t="n">
        <v>0</v>
      </c>
      <c r="DA66" s="21" t="n">
        <v>0</v>
      </c>
      <c r="DB66" s="21" t="n">
        <v>0</v>
      </c>
      <c r="DC66" s="21" t="n">
        <v>0</v>
      </c>
      <c r="DD66" s="21" t="n">
        <v>0</v>
      </c>
      <c r="DE66" s="21" t="n">
        <v>0</v>
      </c>
      <c r="DF66" s="21" t="n">
        <v>0</v>
      </c>
      <c r="DG66" s="21" t="n">
        <v>0</v>
      </c>
    </row>
    <row r="67" customFormat="false" ht="18.75" hidden="false" customHeight="true" outlineLevel="0" collapsed="false">
      <c r="A67" s="77" t="s">
        <v>197</v>
      </c>
      <c r="B67" s="77"/>
      <c r="C67" s="77"/>
      <c r="D67" s="78" t="s">
        <v>198</v>
      </c>
      <c r="E67" s="21" t="n">
        <v>72.0765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76" t="n">
        <v>0</v>
      </c>
      <c r="AQ67" s="76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6.84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6.84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</row>
    <row r="68" customFormat="false" ht="18.75" hidden="false" customHeight="true" outlineLevel="0" collapsed="false">
      <c r="A68" s="77" t="s">
        <v>199</v>
      </c>
      <c r="B68" s="77"/>
      <c r="C68" s="77"/>
      <c r="D68" s="78" t="s">
        <v>200</v>
      </c>
      <c r="E68" s="21" t="n">
        <v>72.0765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76" t="n">
        <v>0</v>
      </c>
      <c r="AQ68" s="76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6.84</v>
      </c>
      <c r="CA68" s="21" t="n">
        <v>0</v>
      </c>
      <c r="CB68" s="21" t="n">
        <v>0</v>
      </c>
      <c r="CC68" s="21" t="n">
        <v>0</v>
      </c>
      <c r="CD68" s="21" t="n">
        <v>0</v>
      </c>
      <c r="CE68" s="21" t="n">
        <v>6.84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21" t="n">
        <v>0</v>
      </c>
      <c r="CO68" s="21" t="n">
        <v>0</v>
      </c>
      <c r="CP68" s="21" t="n">
        <v>0</v>
      </c>
      <c r="CQ68" s="21" t="n">
        <v>0</v>
      </c>
      <c r="CR68" s="21" t="n">
        <v>0</v>
      </c>
      <c r="CS68" s="21" t="n">
        <v>0</v>
      </c>
      <c r="CT68" s="21" t="n">
        <v>0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</row>
    <row r="69" customFormat="false" ht="18.75" hidden="false" customHeight="true" outlineLevel="0" collapsed="false">
      <c r="A69" s="77" t="s">
        <v>201</v>
      </c>
      <c r="B69" s="77"/>
      <c r="C69" s="77"/>
      <c r="D69" s="78" t="s">
        <v>202</v>
      </c>
      <c r="E69" s="21" t="n">
        <v>45.58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76" t="n">
        <v>0</v>
      </c>
      <c r="AQ69" s="76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6.84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6.84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</row>
    <row r="70" customFormat="false" ht="18.75" hidden="false" customHeight="true" outlineLevel="0" collapsed="false">
      <c r="A70" s="77" t="s">
        <v>386</v>
      </c>
      <c r="B70" s="77"/>
      <c r="C70" s="77"/>
      <c r="D70" s="78" t="s">
        <v>232</v>
      </c>
      <c r="E70" s="21" t="n">
        <v>45.58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76" t="n">
        <v>0</v>
      </c>
      <c r="AQ70" s="76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9.88</v>
      </c>
      <c r="AW70" s="21" t="n">
        <v>0</v>
      </c>
      <c r="AX70" s="21" t="n">
        <v>0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9.88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1" t="n">
        <v>0</v>
      </c>
      <c r="CO70" s="21" t="n">
        <v>0</v>
      </c>
      <c r="CP70" s="21" t="n">
        <v>0</v>
      </c>
      <c r="CQ70" s="21" t="n">
        <v>0</v>
      </c>
      <c r="CR70" s="21" t="n">
        <v>0</v>
      </c>
      <c r="CS70" s="21" t="n">
        <v>0</v>
      </c>
      <c r="CT70" s="21" t="n">
        <v>66.31</v>
      </c>
      <c r="CU70" s="21" t="n">
        <v>0</v>
      </c>
      <c r="CV70" s="21" t="n">
        <v>0</v>
      </c>
      <c r="CW70" s="21" t="n">
        <v>66.31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0</v>
      </c>
      <c r="DG70" s="21" t="n">
        <v>0</v>
      </c>
    </row>
    <row r="71" customFormat="false" ht="18.75" hidden="false" customHeight="true" outlineLevel="0" collapsed="false">
      <c r="A71" s="77" t="s">
        <v>387</v>
      </c>
      <c r="B71" s="77"/>
      <c r="C71" s="77"/>
      <c r="D71" s="78" t="s">
        <v>388</v>
      </c>
      <c r="E71" s="21" t="n">
        <v>45.58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76" t="n">
        <v>0</v>
      </c>
      <c r="AQ71" s="76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9.88</v>
      </c>
      <c r="AW71" s="21" t="n">
        <v>0</v>
      </c>
      <c r="AX71" s="21" t="n">
        <v>0</v>
      </c>
      <c r="AY71" s="21" t="n">
        <v>0</v>
      </c>
      <c r="AZ71" s="21" t="n">
        <v>0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9.88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21" t="n">
        <v>0</v>
      </c>
      <c r="BN71" s="21" t="n">
        <v>0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0</v>
      </c>
      <c r="CA71" s="21" t="n">
        <v>0</v>
      </c>
      <c r="CB71" s="21" t="n"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21" t="n">
        <v>0</v>
      </c>
      <c r="CH71" s="21" t="n">
        <v>0</v>
      </c>
      <c r="CI71" s="21" t="n">
        <v>0</v>
      </c>
      <c r="CJ71" s="21" t="n">
        <v>0</v>
      </c>
      <c r="CK71" s="21" t="n">
        <v>0</v>
      </c>
      <c r="CL71" s="21" t="n">
        <v>0</v>
      </c>
      <c r="CM71" s="21" t="n">
        <v>0</v>
      </c>
      <c r="CN71" s="21" t="n">
        <v>0</v>
      </c>
      <c r="CO71" s="21" t="n">
        <v>0</v>
      </c>
      <c r="CP71" s="21" t="n">
        <v>0</v>
      </c>
      <c r="CQ71" s="21" t="n">
        <v>0</v>
      </c>
      <c r="CR71" s="21" t="n">
        <v>0</v>
      </c>
      <c r="CS71" s="21" t="n">
        <v>0</v>
      </c>
      <c r="CT71" s="21" t="n">
        <v>0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n">
        <v>0</v>
      </c>
      <c r="DG71" s="21" t="n">
        <v>0</v>
      </c>
    </row>
    <row r="72" customFormat="false" ht="18.75" hidden="false" customHeight="true" outlineLevel="0" collapsed="false">
      <c r="A72" s="77" t="s">
        <v>389</v>
      </c>
      <c r="B72" s="77"/>
      <c r="C72" s="77"/>
      <c r="D72" s="78" t="s">
        <v>390</v>
      </c>
      <c r="E72" s="21" t="n">
        <v>258.24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76" t="n">
        <v>0</v>
      </c>
      <c r="AQ72" s="76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9.88</v>
      </c>
      <c r="AW72" s="21" t="n">
        <v>0</v>
      </c>
      <c r="AX72" s="21" t="n">
        <v>0</v>
      </c>
      <c r="AY72" s="21" t="n">
        <v>0</v>
      </c>
      <c r="AZ72" s="21" t="n">
        <v>0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</v>
      </c>
      <c r="BG72" s="21" t="n">
        <v>9.88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0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0</v>
      </c>
      <c r="CB72" s="21" t="n">
        <v>0</v>
      </c>
      <c r="CC72" s="21" t="n">
        <v>0</v>
      </c>
      <c r="CD72" s="21" t="n">
        <v>0</v>
      </c>
      <c r="CE72" s="21" t="n">
        <v>0</v>
      </c>
      <c r="CF72" s="21" t="n">
        <v>0</v>
      </c>
      <c r="CG72" s="21" t="n">
        <v>0</v>
      </c>
      <c r="CH72" s="21" t="n">
        <v>0</v>
      </c>
      <c r="CI72" s="21" t="n">
        <v>0</v>
      </c>
      <c r="CJ72" s="21" t="n">
        <v>0</v>
      </c>
      <c r="CK72" s="21" t="n">
        <v>0</v>
      </c>
      <c r="CL72" s="21" t="n">
        <v>0</v>
      </c>
      <c r="CM72" s="21" t="n">
        <v>0</v>
      </c>
      <c r="CN72" s="21" t="n">
        <v>0</v>
      </c>
      <c r="CO72" s="21" t="n">
        <v>0</v>
      </c>
      <c r="CP72" s="21" t="n">
        <v>0</v>
      </c>
      <c r="CQ72" s="21" t="n">
        <v>0</v>
      </c>
      <c r="CR72" s="21" t="n">
        <v>0</v>
      </c>
      <c r="CS72" s="21" t="n">
        <v>0</v>
      </c>
      <c r="CT72" s="21" t="n">
        <v>0</v>
      </c>
      <c r="CU72" s="21" t="n">
        <v>0</v>
      </c>
      <c r="CV72" s="21" t="n">
        <v>0</v>
      </c>
      <c r="CW72" s="21" t="n">
        <v>0</v>
      </c>
      <c r="CX72" s="21" t="n">
        <v>0</v>
      </c>
      <c r="CY72" s="21" t="n">
        <v>0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</row>
    <row r="73" customFormat="false" ht="18.75" hidden="false" customHeight="true" outlineLevel="0" collapsed="false">
      <c r="A73" s="77" t="s">
        <v>391</v>
      </c>
      <c r="B73" s="77"/>
      <c r="C73" s="77"/>
      <c r="D73" s="78" t="s">
        <v>392</v>
      </c>
      <c r="E73" s="21" t="n">
        <v>258.24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76" t="n">
        <v>0</v>
      </c>
      <c r="AQ73" s="76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66.31</v>
      </c>
      <c r="CU73" s="21" t="n">
        <v>0</v>
      </c>
      <c r="CV73" s="21" t="n">
        <v>0</v>
      </c>
      <c r="CW73" s="21" t="n">
        <v>66.31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</row>
    <row r="74" customFormat="false" ht="18.75" hidden="false" customHeight="true" outlineLevel="0" collapsed="false">
      <c r="A74" s="77" t="s">
        <v>393</v>
      </c>
      <c r="B74" s="77"/>
      <c r="C74" s="77"/>
      <c r="D74" s="78" t="s">
        <v>394</v>
      </c>
      <c r="E74" s="21" t="n">
        <v>258.24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76" t="n">
        <v>0</v>
      </c>
      <c r="AQ74" s="76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</v>
      </c>
      <c r="BG74" s="21" t="n"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21" t="n">
        <v>0</v>
      </c>
      <c r="BM74" s="21" t="n">
        <v>0</v>
      </c>
      <c r="BN74" s="21" t="n">
        <v>0</v>
      </c>
      <c r="BO74" s="21" t="n">
        <v>0</v>
      </c>
      <c r="BP74" s="21" t="n">
        <v>0</v>
      </c>
      <c r="BQ74" s="21" t="n">
        <v>0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0</v>
      </c>
      <c r="BX74" s="21" t="n">
        <v>0</v>
      </c>
      <c r="BY74" s="21" t="n">
        <v>0</v>
      </c>
      <c r="BZ74" s="21" t="n">
        <v>0</v>
      </c>
      <c r="CA74" s="21" t="n">
        <v>0</v>
      </c>
      <c r="CB74" s="21" t="n">
        <v>0</v>
      </c>
      <c r="CC74" s="21" t="n">
        <v>0</v>
      </c>
      <c r="CD74" s="21" t="n">
        <v>0</v>
      </c>
      <c r="CE74" s="21" t="n">
        <v>0</v>
      </c>
      <c r="CF74" s="21" t="n">
        <v>0</v>
      </c>
      <c r="CG74" s="21" t="n">
        <v>0</v>
      </c>
      <c r="CH74" s="21" t="n">
        <v>0</v>
      </c>
      <c r="CI74" s="21" t="n">
        <v>0</v>
      </c>
      <c r="CJ74" s="21" t="n">
        <v>0</v>
      </c>
      <c r="CK74" s="21" t="n">
        <v>0</v>
      </c>
      <c r="CL74" s="21" t="n">
        <v>0</v>
      </c>
      <c r="CM74" s="21" t="n">
        <v>0</v>
      </c>
      <c r="CN74" s="21" t="n">
        <v>0</v>
      </c>
      <c r="CO74" s="21" t="n">
        <v>0</v>
      </c>
      <c r="CP74" s="21" t="n">
        <v>0</v>
      </c>
      <c r="CQ74" s="21" t="n">
        <v>0</v>
      </c>
      <c r="CR74" s="21" t="n">
        <v>0</v>
      </c>
      <c r="CS74" s="21" t="n">
        <v>0</v>
      </c>
      <c r="CT74" s="21" t="n">
        <v>66.31</v>
      </c>
      <c r="CU74" s="21" t="n">
        <v>0</v>
      </c>
      <c r="CV74" s="21" t="n">
        <v>0</v>
      </c>
      <c r="CW74" s="21" t="n">
        <v>66.31</v>
      </c>
      <c r="CX74" s="21" t="n">
        <v>0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0</v>
      </c>
      <c r="DG74" s="21" t="n">
        <v>0</v>
      </c>
    </row>
    <row r="75" customFormat="false" ht="18.75" hidden="false" customHeight="true" outlineLevel="0" collapsed="false">
      <c r="A75" s="77" t="s">
        <v>203</v>
      </c>
      <c r="B75" s="77"/>
      <c r="C75" s="77"/>
      <c r="D75" s="78" t="s">
        <v>204</v>
      </c>
      <c r="E75" s="21" t="n">
        <v>254.7235</v>
      </c>
      <c r="F75" s="21" t="n">
        <v>254.7235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254.7235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76" t="n">
        <v>0</v>
      </c>
      <c r="AQ75" s="76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</v>
      </c>
      <c r="AW75" s="21" t="n">
        <v>0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21" t="n">
        <v>0</v>
      </c>
      <c r="BN75" s="21" t="n"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21" t="n">
        <v>0</v>
      </c>
      <c r="BT75" s="21" t="n">
        <v>0</v>
      </c>
      <c r="BU75" s="21" t="n">
        <v>0</v>
      </c>
      <c r="BV75" s="21" t="n">
        <v>0</v>
      </c>
      <c r="BW75" s="21" t="n">
        <v>0</v>
      </c>
      <c r="BX75" s="21" t="n">
        <v>0</v>
      </c>
      <c r="BY75" s="21" t="n">
        <v>0</v>
      </c>
      <c r="BZ75" s="21" t="n">
        <v>0</v>
      </c>
      <c r="CA75" s="21" t="n">
        <v>0</v>
      </c>
      <c r="CB75" s="21" t="n">
        <v>0</v>
      </c>
      <c r="CC75" s="21" t="n">
        <v>0</v>
      </c>
      <c r="CD75" s="21" t="n">
        <v>0</v>
      </c>
      <c r="CE75" s="21" t="n">
        <v>0</v>
      </c>
      <c r="CF75" s="21" t="n">
        <v>0</v>
      </c>
      <c r="CG75" s="21" t="n">
        <v>0</v>
      </c>
      <c r="CH75" s="21" t="n">
        <v>0</v>
      </c>
      <c r="CI75" s="21" t="n">
        <v>0</v>
      </c>
      <c r="CJ75" s="21" t="n">
        <v>0</v>
      </c>
      <c r="CK75" s="21" t="n">
        <v>0</v>
      </c>
      <c r="CL75" s="21" t="n">
        <v>0</v>
      </c>
      <c r="CM75" s="21" t="n">
        <v>0</v>
      </c>
      <c r="CN75" s="21" t="n">
        <v>0</v>
      </c>
      <c r="CO75" s="21" t="n">
        <v>0</v>
      </c>
      <c r="CP75" s="21" t="n">
        <v>0</v>
      </c>
      <c r="CQ75" s="21" t="n">
        <v>0</v>
      </c>
      <c r="CR75" s="21" t="n">
        <v>0</v>
      </c>
      <c r="CS75" s="21" t="n">
        <v>0</v>
      </c>
      <c r="CT75" s="21" t="n">
        <v>0</v>
      </c>
      <c r="CU75" s="21" t="n">
        <v>0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21" t="n">
        <v>0</v>
      </c>
      <c r="DF75" s="21" t="n">
        <v>0</v>
      </c>
      <c r="DG75" s="21" t="n">
        <v>0</v>
      </c>
    </row>
    <row r="76" customFormat="false" ht="18.75" hidden="false" customHeight="true" outlineLevel="0" collapsed="false">
      <c r="A76" s="77" t="s">
        <v>205</v>
      </c>
      <c r="B76" s="77"/>
      <c r="C76" s="77"/>
      <c r="D76" s="78" t="s">
        <v>206</v>
      </c>
      <c r="E76" s="21" t="n">
        <v>254.7235</v>
      </c>
      <c r="F76" s="21" t="n">
        <v>254.7235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254.7235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76" t="n">
        <v>0</v>
      </c>
      <c r="AQ76" s="76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</v>
      </c>
      <c r="AW76" s="21" t="n">
        <v>0</v>
      </c>
      <c r="AX76" s="21" t="n">
        <v>0</v>
      </c>
      <c r="AY76" s="21" t="n">
        <v>0</v>
      </c>
      <c r="AZ76" s="21" t="n">
        <v>0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</v>
      </c>
      <c r="BG76" s="21" t="n"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21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0</v>
      </c>
      <c r="BS76" s="21" t="n">
        <v>0</v>
      </c>
      <c r="BT76" s="21" t="n">
        <v>0</v>
      </c>
      <c r="BU76" s="21" t="n">
        <v>0</v>
      </c>
      <c r="BV76" s="21" t="n">
        <v>0</v>
      </c>
      <c r="BW76" s="21" t="n">
        <v>0</v>
      </c>
      <c r="BX76" s="21" t="n">
        <v>0</v>
      </c>
      <c r="BY76" s="21" t="n">
        <v>0</v>
      </c>
      <c r="BZ76" s="21" t="n">
        <v>0</v>
      </c>
      <c r="CA76" s="21" t="n">
        <v>0</v>
      </c>
      <c r="CB76" s="21" t="n">
        <v>0</v>
      </c>
      <c r="CC76" s="21" t="n">
        <v>0</v>
      </c>
      <c r="CD76" s="21" t="n">
        <v>0</v>
      </c>
      <c r="CE76" s="21" t="n">
        <v>0</v>
      </c>
      <c r="CF76" s="21" t="n">
        <v>0</v>
      </c>
      <c r="CG76" s="21" t="n">
        <v>0</v>
      </c>
      <c r="CH76" s="21" t="n">
        <v>0</v>
      </c>
      <c r="CI76" s="21" t="n">
        <v>0</v>
      </c>
      <c r="CJ76" s="21" t="n">
        <v>0</v>
      </c>
      <c r="CK76" s="21" t="n">
        <v>0</v>
      </c>
      <c r="CL76" s="21" t="n">
        <v>0</v>
      </c>
      <c r="CM76" s="21" t="n">
        <v>0</v>
      </c>
      <c r="CN76" s="21" t="n">
        <v>0</v>
      </c>
      <c r="CO76" s="21" t="n">
        <v>0</v>
      </c>
      <c r="CP76" s="21" t="n">
        <v>0</v>
      </c>
      <c r="CQ76" s="21" t="n">
        <v>0</v>
      </c>
      <c r="CR76" s="21" t="n">
        <v>0</v>
      </c>
      <c r="CS76" s="21" t="n">
        <v>0</v>
      </c>
      <c r="CT76" s="21" t="n">
        <v>0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0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</row>
    <row r="77" customFormat="false" ht="18.75" hidden="false" customHeight="true" outlineLevel="0" collapsed="false">
      <c r="A77" s="77" t="s">
        <v>207</v>
      </c>
      <c r="B77" s="77"/>
      <c r="C77" s="77"/>
      <c r="D77" s="78" t="s">
        <v>208</v>
      </c>
      <c r="E77" s="21" t="n">
        <v>254.7235</v>
      </c>
      <c r="F77" s="21" t="n">
        <v>254.7235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254.7235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76" t="n">
        <v>0</v>
      </c>
      <c r="AQ77" s="76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</row>
  </sheetData>
  <mergeCells count="192">
    <mergeCell ref="A2:DG2"/>
    <mergeCell ref="A3:C3"/>
    <mergeCell ref="D3:DF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5"/>
      <c r="B1" s="45"/>
      <c r="C1" s="45"/>
      <c r="D1" s="79"/>
      <c r="E1" s="45"/>
      <c r="F1" s="45"/>
      <c r="G1" s="46" t="s">
        <v>395</v>
      </c>
      <c r="H1" s="80"/>
    </row>
    <row r="2" customFormat="false" ht="25.5" hidden="false" customHeight="true" outlineLevel="0" collapsed="false">
      <c r="A2" s="25" t="s">
        <v>396</v>
      </c>
      <c r="B2" s="25"/>
      <c r="C2" s="25"/>
      <c r="D2" s="25"/>
      <c r="E2" s="25"/>
      <c r="F2" s="25"/>
      <c r="G2" s="25"/>
      <c r="H2" s="80"/>
    </row>
    <row r="3" customFormat="false" ht="20.1" hidden="false" customHeight="true" outlineLevel="0" collapsed="false">
      <c r="A3" s="26"/>
      <c r="B3" s="26"/>
      <c r="C3" s="26"/>
      <c r="D3" s="26"/>
      <c r="E3" s="23"/>
      <c r="F3" s="23"/>
      <c r="G3" s="13" t="s">
        <v>56</v>
      </c>
      <c r="H3" s="80"/>
    </row>
    <row r="4" customFormat="false" ht="20.1" hidden="false" customHeight="true" outlineLevel="0" collapsed="false">
      <c r="A4" s="81" t="s">
        <v>397</v>
      </c>
      <c r="B4" s="81"/>
      <c r="C4" s="81"/>
      <c r="D4" s="81"/>
      <c r="E4" s="31" t="s">
        <v>211</v>
      </c>
      <c r="F4" s="31"/>
      <c r="G4" s="31"/>
      <c r="H4" s="80"/>
    </row>
    <row r="5" customFormat="false" ht="20.1" hidden="false" customHeight="true" outlineLevel="0" collapsed="false">
      <c r="A5" s="28" t="s">
        <v>68</v>
      </c>
      <c r="B5" s="28"/>
      <c r="C5" s="82" t="s">
        <v>69</v>
      </c>
      <c r="D5" s="83" t="s">
        <v>314</v>
      </c>
      <c r="E5" s="29" t="s">
        <v>58</v>
      </c>
      <c r="F5" s="30" t="s">
        <v>398</v>
      </c>
      <c r="G5" s="84" t="s">
        <v>399</v>
      </c>
      <c r="H5" s="80"/>
    </row>
    <row r="6" customFormat="false" ht="33.75" hidden="false" customHeight="true" outlineLevel="0" collapsed="false">
      <c r="A6" s="36" t="s">
        <v>78</v>
      </c>
      <c r="B6" s="37" t="s">
        <v>79</v>
      </c>
      <c r="C6" s="82"/>
      <c r="D6" s="83"/>
      <c r="E6" s="29"/>
      <c r="F6" s="30"/>
      <c r="G6" s="84"/>
      <c r="H6" s="80"/>
    </row>
    <row r="7" customFormat="false" ht="22.5" hidden="false" customHeight="true" outlineLevel="0" collapsed="false">
      <c r="A7" s="85" t="s">
        <v>81</v>
      </c>
      <c r="B7" s="85"/>
      <c r="C7" s="86" t="s">
        <v>400</v>
      </c>
      <c r="D7" s="87" t="s">
        <v>82</v>
      </c>
      <c r="E7" s="88" t="n">
        <f aca="false">F7+G7</f>
        <v>619.077</v>
      </c>
      <c r="F7" s="88" t="n">
        <v>300.4945</v>
      </c>
      <c r="G7" s="88" t="n">
        <v>318.5825</v>
      </c>
      <c r="H7" s="89"/>
    </row>
    <row r="8" customFormat="false" ht="22.5" hidden="false" customHeight="true" outlineLevel="0" collapsed="false">
      <c r="A8" s="85" t="s">
        <v>83</v>
      </c>
      <c r="B8" s="85"/>
      <c r="C8" s="86" t="s">
        <v>400</v>
      </c>
      <c r="D8" s="87" t="s">
        <v>84</v>
      </c>
      <c r="E8" s="88" t="n">
        <f aca="false">F8+G8</f>
        <v>573.5815</v>
      </c>
      <c r="F8" s="88" t="n">
        <v>254.999</v>
      </c>
      <c r="G8" s="88" t="n">
        <v>318.5825</v>
      </c>
    </row>
    <row r="9" customFormat="false" ht="22.5" hidden="false" customHeight="true" outlineLevel="0" collapsed="false">
      <c r="A9" s="85" t="s">
        <v>85</v>
      </c>
      <c r="B9" s="85"/>
      <c r="C9" s="86" t="s">
        <v>400</v>
      </c>
      <c r="D9" s="87" t="s">
        <v>86</v>
      </c>
      <c r="E9" s="88" t="n">
        <f aca="false">F9+G9</f>
        <v>573.5815</v>
      </c>
      <c r="F9" s="88" t="n">
        <v>254.999</v>
      </c>
      <c r="G9" s="88" t="n">
        <v>318.5825</v>
      </c>
    </row>
    <row r="10" customFormat="false" ht="22.5" hidden="false" customHeight="true" outlineLevel="0" collapsed="false">
      <c r="A10" s="85" t="s">
        <v>87</v>
      </c>
      <c r="B10" s="85"/>
      <c r="C10" s="86" t="s">
        <v>400</v>
      </c>
      <c r="D10" s="87" t="s">
        <v>88</v>
      </c>
      <c r="E10" s="88" t="n">
        <f aca="false">F10+G10</f>
        <v>27.588</v>
      </c>
      <c r="F10" s="88" t="n">
        <v>27.588</v>
      </c>
      <c r="G10" s="88" t="n">
        <v>0</v>
      </c>
    </row>
    <row r="11" customFormat="false" ht="22.5" hidden="false" customHeight="true" outlineLevel="0" collapsed="false">
      <c r="A11" s="85" t="s">
        <v>89</v>
      </c>
      <c r="B11" s="85"/>
      <c r="C11" s="86" t="s">
        <v>400</v>
      </c>
      <c r="D11" s="87" t="s">
        <v>86</v>
      </c>
      <c r="E11" s="88" t="n">
        <f aca="false">F11+G11</f>
        <v>27.588</v>
      </c>
      <c r="F11" s="88" t="n">
        <v>27.588</v>
      </c>
      <c r="G11" s="88" t="n">
        <v>0</v>
      </c>
    </row>
    <row r="12" customFormat="false" ht="22.5" hidden="false" customHeight="true" outlineLevel="0" collapsed="false">
      <c r="A12" s="85" t="s">
        <v>90</v>
      </c>
      <c r="B12" s="85"/>
      <c r="C12" s="86" t="s">
        <v>400</v>
      </c>
      <c r="D12" s="87" t="s">
        <v>91</v>
      </c>
      <c r="E12" s="88" t="n">
        <f aca="false">F12+G12</f>
        <v>17.9075</v>
      </c>
      <c r="F12" s="88" t="n">
        <v>17.9075</v>
      </c>
      <c r="G12" s="88" t="n">
        <v>0</v>
      </c>
    </row>
    <row r="13" customFormat="false" ht="22.5" hidden="false" customHeight="true" outlineLevel="0" collapsed="false">
      <c r="A13" s="85" t="s">
        <v>92</v>
      </c>
      <c r="B13" s="85"/>
      <c r="C13" s="86" t="s">
        <v>400</v>
      </c>
      <c r="D13" s="87" t="s">
        <v>86</v>
      </c>
      <c r="E13" s="88" t="n">
        <f aca="false">F13+G13</f>
        <v>17.9075</v>
      </c>
      <c r="F13" s="88" t="n">
        <v>17.9075</v>
      </c>
      <c r="G13" s="88" t="n">
        <v>0</v>
      </c>
    </row>
    <row r="14" customFormat="false" ht="22.5" hidden="false" customHeight="true" outlineLevel="0" collapsed="false">
      <c r="A14" s="85" t="s">
        <v>93</v>
      </c>
      <c r="B14" s="85"/>
      <c r="C14" s="86" t="s">
        <v>400</v>
      </c>
      <c r="D14" s="87" t="s">
        <v>94</v>
      </c>
      <c r="E14" s="88" t="n">
        <f aca="false">F14+G14</f>
        <v>2519.0675</v>
      </c>
      <c r="F14" s="88" t="n">
        <v>2216.0365</v>
      </c>
      <c r="G14" s="88" t="n">
        <v>303.031</v>
      </c>
    </row>
    <row r="15" customFormat="false" ht="22.5" hidden="false" customHeight="true" outlineLevel="0" collapsed="false">
      <c r="A15" s="85" t="s">
        <v>95</v>
      </c>
      <c r="B15" s="85"/>
      <c r="C15" s="86" t="s">
        <v>400</v>
      </c>
      <c r="D15" s="87" t="s">
        <v>96</v>
      </c>
      <c r="E15" s="88" t="n">
        <f aca="false">F15+G15</f>
        <v>2519.0675</v>
      </c>
      <c r="F15" s="88" t="n">
        <v>2216.0365</v>
      </c>
      <c r="G15" s="88" t="n">
        <v>303.031</v>
      </c>
    </row>
    <row r="16" customFormat="false" ht="22.5" hidden="false" customHeight="true" outlineLevel="0" collapsed="false">
      <c r="A16" s="85" t="s">
        <v>97</v>
      </c>
      <c r="B16" s="85"/>
      <c r="C16" s="86" t="s">
        <v>400</v>
      </c>
      <c r="D16" s="87" t="s">
        <v>98</v>
      </c>
      <c r="E16" s="88" t="n">
        <f aca="false">F16+G16</f>
        <v>126.5495</v>
      </c>
      <c r="F16" s="88" t="n">
        <v>117.7525</v>
      </c>
      <c r="G16" s="88" t="n">
        <v>8.797</v>
      </c>
    </row>
    <row r="17" customFormat="false" ht="22.5" hidden="false" customHeight="true" outlineLevel="0" collapsed="false">
      <c r="A17" s="85" t="s">
        <v>99</v>
      </c>
      <c r="B17" s="85"/>
      <c r="C17" s="86" t="s">
        <v>400</v>
      </c>
      <c r="D17" s="87" t="s">
        <v>100</v>
      </c>
      <c r="E17" s="88" t="n">
        <f aca="false">F17+G17</f>
        <v>1621.878</v>
      </c>
      <c r="F17" s="88" t="n">
        <v>1423.556</v>
      </c>
      <c r="G17" s="88" t="n">
        <v>198.322</v>
      </c>
    </row>
    <row r="18" customFormat="false" ht="22.5" hidden="false" customHeight="true" outlineLevel="0" collapsed="false">
      <c r="A18" s="85" t="s">
        <v>101</v>
      </c>
      <c r="B18" s="85"/>
      <c r="C18" s="86" t="s">
        <v>400</v>
      </c>
      <c r="D18" s="87" t="s">
        <v>102</v>
      </c>
      <c r="E18" s="88" t="n">
        <f aca="false">F18+G18</f>
        <v>770.6495</v>
      </c>
      <c r="F18" s="88" t="n">
        <v>674.7375</v>
      </c>
      <c r="G18" s="88" t="n">
        <v>95.912</v>
      </c>
    </row>
    <row r="19" customFormat="false" ht="22.5" hidden="false" customHeight="true" outlineLevel="0" collapsed="false">
      <c r="A19" s="85" t="s">
        <v>103</v>
      </c>
      <c r="B19" s="85"/>
      <c r="C19" s="86" t="s">
        <v>400</v>
      </c>
      <c r="D19" s="87" t="s">
        <v>104</v>
      </c>
      <c r="E19" s="88" t="n">
        <f aca="false">F19+G19</f>
        <v>548.378</v>
      </c>
      <c r="F19" s="88" t="n">
        <v>548.378</v>
      </c>
      <c r="G19" s="88" t="n">
        <v>0</v>
      </c>
    </row>
    <row r="20" customFormat="false" ht="22.5" hidden="false" customHeight="true" outlineLevel="0" collapsed="false">
      <c r="A20" s="85" t="s">
        <v>105</v>
      </c>
      <c r="B20" s="85"/>
      <c r="C20" s="86" t="s">
        <v>400</v>
      </c>
      <c r="D20" s="90" t="s">
        <v>106</v>
      </c>
      <c r="E20" s="88" t="n">
        <f aca="false">F20+G20</f>
        <v>32.3665</v>
      </c>
      <c r="F20" s="91" t="n">
        <v>32.3665</v>
      </c>
      <c r="G20" s="91" t="n">
        <v>0</v>
      </c>
    </row>
    <row r="21" customFormat="false" ht="22.5" hidden="false" customHeight="true" outlineLevel="0" collapsed="false">
      <c r="A21" s="85" t="s">
        <v>107</v>
      </c>
      <c r="B21" s="85"/>
      <c r="C21" s="86" t="s">
        <v>400</v>
      </c>
      <c r="D21" s="90" t="s">
        <v>108</v>
      </c>
      <c r="E21" s="88" t="n">
        <f aca="false">F21+G21</f>
        <v>32.3665</v>
      </c>
      <c r="F21" s="91" t="n">
        <v>32.3665</v>
      </c>
      <c r="G21" s="91" t="n">
        <v>0</v>
      </c>
    </row>
    <row r="22" customFormat="false" ht="22.5" hidden="false" customHeight="true" outlineLevel="0" collapsed="false">
      <c r="A22" s="85" t="s">
        <v>109</v>
      </c>
      <c r="B22" s="85"/>
      <c r="C22" s="86" t="s">
        <v>400</v>
      </c>
      <c r="D22" s="90" t="s">
        <v>110</v>
      </c>
      <c r="E22" s="88" t="n">
        <f aca="false">F22+G22</f>
        <v>15.618</v>
      </c>
      <c r="F22" s="91" t="n">
        <v>15.618</v>
      </c>
      <c r="G22" s="91" t="n">
        <v>0</v>
      </c>
    </row>
    <row r="23" customFormat="false" ht="22.5" hidden="false" customHeight="true" outlineLevel="0" collapsed="false">
      <c r="A23" s="85" t="s">
        <v>111</v>
      </c>
      <c r="B23" s="85"/>
      <c r="C23" s="86" t="s">
        <v>400</v>
      </c>
      <c r="D23" s="90" t="s">
        <v>86</v>
      </c>
      <c r="E23" s="88" t="n">
        <f aca="false">F23+G23</f>
        <v>15.618</v>
      </c>
      <c r="F23" s="91" t="n">
        <v>15.618</v>
      </c>
      <c r="G23" s="91" t="n">
        <v>0</v>
      </c>
    </row>
    <row r="24" customFormat="false" ht="22.5" hidden="false" customHeight="true" outlineLevel="0" collapsed="false">
      <c r="A24" s="85" t="s">
        <v>112</v>
      </c>
      <c r="B24" s="85"/>
      <c r="C24" s="86" t="s">
        <v>400</v>
      </c>
      <c r="D24" s="90" t="s">
        <v>113</v>
      </c>
      <c r="E24" s="88" t="n">
        <f aca="false">F24+G24</f>
        <v>410.4</v>
      </c>
      <c r="F24" s="91" t="n">
        <v>410.4</v>
      </c>
      <c r="G24" s="91" t="n">
        <v>0</v>
      </c>
    </row>
    <row r="25" customFormat="false" ht="22.5" hidden="false" customHeight="true" outlineLevel="0" collapsed="false">
      <c r="A25" s="85" t="s">
        <v>114</v>
      </c>
      <c r="B25" s="85"/>
      <c r="C25" s="86" t="s">
        <v>400</v>
      </c>
      <c r="D25" s="90" t="s">
        <v>115</v>
      </c>
      <c r="E25" s="88" t="n">
        <f aca="false">F25+G25</f>
        <v>381.9</v>
      </c>
      <c r="F25" s="91" t="n">
        <v>381.9</v>
      </c>
      <c r="G25" s="91" t="n">
        <v>0</v>
      </c>
    </row>
    <row r="26" customFormat="false" ht="22.5" hidden="false" customHeight="true" outlineLevel="0" collapsed="false">
      <c r="A26" s="85" t="s">
        <v>116</v>
      </c>
      <c r="B26" s="85"/>
      <c r="C26" s="86" t="s">
        <v>400</v>
      </c>
      <c r="D26" s="90" t="s">
        <v>117</v>
      </c>
      <c r="E26" s="88" t="n">
        <f aca="false">F26+G26</f>
        <v>28.5</v>
      </c>
      <c r="F26" s="91" t="n">
        <v>28.5</v>
      </c>
      <c r="G26" s="91" t="n">
        <v>0</v>
      </c>
    </row>
    <row r="27" customFormat="false" ht="22.5" hidden="false" customHeight="true" outlineLevel="0" collapsed="false">
      <c r="A27" s="85" t="s">
        <v>122</v>
      </c>
      <c r="B27" s="85"/>
      <c r="C27" s="86" t="s">
        <v>400</v>
      </c>
      <c r="D27" s="90" t="s">
        <v>123</v>
      </c>
      <c r="E27" s="88" t="n">
        <f aca="false">F27+G27</f>
        <v>89.9935</v>
      </c>
      <c r="F27" s="91" t="n">
        <v>89.9935</v>
      </c>
      <c r="G27" s="91" t="n">
        <v>0</v>
      </c>
    </row>
    <row r="28" customFormat="false" ht="22.5" hidden="false" customHeight="true" outlineLevel="0" collapsed="false">
      <c r="A28" s="85" t="s">
        <v>124</v>
      </c>
      <c r="B28" s="85"/>
      <c r="C28" s="86" t="s">
        <v>400</v>
      </c>
      <c r="D28" s="90" t="s">
        <v>125</v>
      </c>
      <c r="E28" s="88" t="n">
        <f aca="false">F28+G28</f>
        <v>89.9935</v>
      </c>
      <c r="F28" s="91" t="n">
        <v>89.9935</v>
      </c>
      <c r="G28" s="91" t="n">
        <v>0</v>
      </c>
    </row>
    <row r="29" customFormat="false" ht="22.5" hidden="false" customHeight="true" outlineLevel="0" collapsed="false">
      <c r="A29" s="85" t="s">
        <v>385</v>
      </c>
      <c r="B29" s="85"/>
      <c r="C29" s="86" t="s">
        <v>400</v>
      </c>
      <c r="D29" s="90" t="s">
        <v>126</v>
      </c>
      <c r="E29" s="88" t="n">
        <f aca="false">F29+G29</f>
        <v>189.5155</v>
      </c>
      <c r="F29" s="91" t="n">
        <v>189.5155</v>
      </c>
      <c r="G29" s="91" t="n">
        <v>0</v>
      </c>
    </row>
    <row r="30" customFormat="false" ht="22.5" hidden="false" customHeight="true" outlineLevel="0" collapsed="false">
      <c r="A30" s="85" t="s">
        <v>131</v>
      </c>
      <c r="B30" s="85"/>
      <c r="C30" s="86" t="s">
        <v>400</v>
      </c>
      <c r="D30" s="90" t="s">
        <v>132</v>
      </c>
      <c r="E30" s="88" t="n">
        <f aca="false">F30+G30</f>
        <v>189.5155</v>
      </c>
      <c r="F30" s="91" t="n">
        <v>189.5155</v>
      </c>
      <c r="G30" s="91" t="n">
        <v>0</v>
      </c>
    </row>
    <row r="31" customFormat="false" ht="22.5" hidden="false" customHeight="true" outlineLevel="0" collapsed="false">
      <c r="A31" s="85" t="s">
        <v>133</v>
      </c>
      <c r="B31" s="85"/>
      <c r="C31" s="86" t="s">
        <v>400</v>
      </c>
      <c r="D31" s="90" t="s">
        <v>134</v>
      </c>
      <c r="E31" s="88" t="n">
        <f aca="false">F31+G31</f>
        <v>20.6055</v>
      </c>
      <c r="F31" s="91" t="n">
        <v>20.6055</v>
      </c>
      <c r="G31" s="91" t="n">
        <v>0</v>
      </c>
    </row>
    <row r="32" customFormat="false" ht="22.5" hidden="false" customHeight="true" outlineLevel="0" collapsed="false">
      <c r="A32" s="85" t="s">
        <v>135</v>
      </c>
      <c r="B32" s="85"/>
      <c r="C32" s="86" t="s">
        <v>400</v>
      </c>
      <c r="D32" s="90" t="s">
        <v>136</v>
      </c>
      <c r="E32" s="88" t="n">
        <f aca="false">F32+G32</f>
        <v>168.91</v>
      </c>
      <c r="F32" s="91" t="n">
        <v>168.91</v>
      </c>
      <c r="G32" s="91" t="n">
        <v>0</v>
      </c>
    </row>
    <row r="33" customFormat="false" ht="22.5" hidden="false" customHeight="true" outlineLevel="0" collapsed="false">
      <c r="A33" s="85" t="s">
        <v>143</v>
      </c>
      <c r="B33" s="85"/>
      <c r="C33" s="86" t="s">
        <v>400</v>
      </c>
      <c r="D33" s="90" t="s">
        <v>144</v>
      </c>
      <c r="E33" s="88" t="n">
        <f aca="false">F33+G33</f>
        <v>103.8445</v>
      </c>
      <c r="F33" s="91" t="n">
        <v>103.8445</v>
      </c>
      <c r="G33" s="91" t="n">
        <v>0</v>
      </c>
    </row>
    <row r="34" customFormat="false" ht="22.5" hidden="false" customHeight="true" outlineLevel="0" collapsed="false">
      <c r="A34" s="85" t="s">
        <v>145</v>
      </c>
      <c r="B34" s="85"/>
      <c r="C34" s="86" t="s">
        <v>400</v>
      </c>
      <c r="D34" s="90" t="s">
        <v>146</v>
      </c>
      <c r="E34" s="88" t="n">
        <f aca="false">F34+G34</f>
        <v>19.0665</v>
      </c>
      <c r="F34" s="91" t="n">
        <v>19.0665</v>
      </c>
      <c r="G34" s="91" t="n">
        <v>0</v>
      </c>
    </row>
    <row r="35" customFormat="false" ht="22.5" hidden="false" customHeight="true" outlineLevel="0" collapsed="false">
      <c r="A35" s="85" t="s">
        <v>147</v>
      </c>
      <c r="B35" s="85"/>
      <c r="C35" s="86" t="s">
        <v>400</v>
      </c>
      <c r="D35" s="90" t="s">
        <v>148</v>
      </c>
      <c r="E35" s="88" t="n">
        <f aca="false">F35+G35</f>
        <v>19.0665</v>
      </c>
      <c r="F35" s="91" t="n">
        <v>19.0665</v>
      </c>
      <c r="G35" s="91" t="n">
        <v>0</v>
      </c>
    </row>
    <row r="36" customFormat="false" ht="22.5" hidden="false" customHeight="true" outlineLevel="0" collapsed="false">
      <c r="A36" s="85" t="s">
        <v>153</v>
      </c>
      <c r="B36" s="85"/>
      <c r="C36" s="86" t="s">
        <v>400</v>
      </c>
      <c r="D36" s="90" t="s">
        <v>154</v>
      </c>
      <c r="E36" s="88" t="n">
        <f aca="false">F36+G36</f>
        <v>84.778</v>
      </c>
      <c r="F36" s="91" t="n">
        <v>84.778</v>
      </c>
      <c r="G36" s="91" t="n">
        <v>0</v>
      </c>
    </row>
    <row r="37" customFormat="false" ht="22.5" hidden="false" customHeight="true" outlineLevel="0" collapsed="false">
      <c r="A37" s="85" t="s">
        <v>155</v>
      </c>
      <c r="B37" s="85"/>
      <c r="C37" s="86" t="s">
        <v>400</v>
      </c>
      <c r="D37" s="90" t="s">
        <v>156</v>
      </c>
      <c r="E37" s="88" t="n">
        <f aca="false">F37+G37</f>
        <v>84.778</v>
      </c>
      <c r="F37" s="91" t="n">
        <v>84.778</v>
      </c>
      <c r="G37" s="91" t="n">
        <v>0</v>
      </c>
    </row>
    <row r="38" customFormat="false" ht="22.5" hidden="false" customHeight="true" outlineLevel="0" collapsed="false">
      <c r="A38" s="85" t="s">
        <v>165</v>
      </c>
      <c r="B38" s="85"/>
      <c r="C38" s="86" t="s">
        <v>400</v>
      </c>
      <c r="D38" s="90" t="s">
        <v>166</v>
      </c>
      <c r="E38" s="88" t="n">
        <f aca="false">F38+G38</f>
        <v>540.664</v>
      </c>
      <c r="F38" s="91" t="n">
        <v>540.664</v>
      </c>
      <c r="G38" s="91" t="n">
        <v>0</v>
      </c>
    </row>
    <row r="39" customFormat="false" ht="22.5" hidden="false" customHeight="true" outlineLevel="0" collapsed="false">
      <c r="A39" s="85" t="s">
        <v>185</v>
      </c>
      <c r="B39" s="85"/>
      <c r="C39" s="86" t="s">
        <v>400</v>
      </c>
      <c r="D39" s="90" t="s">
        <v>186</v>
      </c>
      <c r="E39" s="88" t="n">
        <f aca="false">F39+G39</f>
        <v>540.664</v>
      </c>
      <c r="F39" s="91" t="n">
        <v>540.664</v>
      </c>
      <c r="G39" s="91" t="n">
        <v>0</v>
      </c>
    </row>
    <row r="40" customFormat="false" ht="22.5" hidden="false" customHeight="true" outlineLevel="0" collapsed="false">
      <c r="A40" s="85" t="s">
        <v>189</v>
      </c>
      <c r="B40" s="85"/>
      <c r="C40" s="86" t="s">
        <v>400</v>
      </c>
      <c r="D40" s="90" t="s">
        <v>190</v>
      </c>
      <c r="E40" s="88" t="n">
        <f aca="false">F40+G40</f>
        <v>425.8185</v>
      </c>
      <c r="F40" s="91" t="n">
        <v>425.8185</v>
      </c>
      <c r="G40" s="91" t="n">
        <v>0</v>
      </c>
    </row>
    <row r="41" customFormat="false" ht="22.5" hidden="false" customHeight="true" outlineLevel="0" collapsed="false">
      <c r="A41" s="85" t="s">
        <v>191</v>
      </c>
      <c r="B41" s="85"/>
      <c r="C41" s="86" t="s">
        <v>400</v>
      </c>
      <c r="D41" s="90" t="s">
        <v>192</v>
      </c>
      <c r="E41" s="88" t="n">
        <f aca="false">F41+G41</f>
        <v>114.8455</v>
      </c>
      <c r="F41" s="91" t="n">
        <v>114.8455</v>
      </c>
      <c r="G41" s="91" t="n">
        <v>0</v>
      </c>
    </row>
    <row r="42" customFormat="false" ht="22.5" hidden="false" customHeight="true" outlineLevel="0" collapsed="false">
      <c r="A42" s="85" t="s">
        <v>203</v>
      </c>
      <c r="B42" s="85"/>
      <c r="C42" s="86" t="s">
        <v>400</v>
      </c>
      <c r="D42" s="90" t="s">
        <v>204</v>
      </c>
      <c r="E42" s="88" t="n">
        <f aca="false">F42+G42</f>
        <v>254.7235</v>
      </c>
      <c r="F42" s="91" t="n">
        <v>254.7235</v>
      </c>
      <c r="G42" s="91" t="n">
        <v>0</v>
      </c>
    </row>
    <row r="43" customFormat="false" ht="22.5" hidden="false" customHeight="true" outlineLevel="0" collapsed="false">
      <c r="A43" s="92" t="s">
        <v>205</v>
      </c>
      <c r="B43" s="92"/>
      <c r="C43" s="93" t="s">
        <v>400</v>
      </c>
      <c r="D43" s="94" t="s">
        <v>206</v>
      </c>
      <c r="E43" s="95" t="n">
        <f aca="false">F43+G43</f>
        <v>254.7235</v>
      </c>
      <c r="F43" s="96" t="n">
        <v>254.7235</v>
      </c>
      <c r="G43" s="96" t="n">
        <v>0</v>
      </c>
    </row>
    <row r="44" customFormat="false" ht="22.5" hidden="false" customHeight="true" outlineLevel="0" collapsed="false">
      <c r="A44" s="85" t="s">
        <v>207</v>
      </c>
      <c r="B44" s="85"/>
      <c r="C44" s="86" t="s">
        <v>400</v>
      </c>
      <c r="D44" s="90" t="s">
        <v>208</v>
      </c>
      <c r="E44" s="88" t="n">
        <f aca="false">F44+G44</f>
        <v>254.7235</v>
      </c>
      <c r="F44" s="91" t="n">
        <v>254.7235</v>
      </c>
      <c r="G44" s="91" t="n">
        <v>0</v>
      </c>
    </row>
    <row r="45" customFormat="false" ht="12.75" hidden="false" customHeight="true" outlineLevel="0" collapsed="false">
      <c r="A45" s="52"/>
      <c r="B45" s="52"/>
      <c r="C45" s="52"/>
      <c r="D45" s="52"/>
      <c r="E45" s="91" t="n">
        <v>4794.6</v>
      </c>
      <c r="F45" s="91" t="n">
        <v>4166.97</v>
      </c>
      <c r="G45" s="91" t="n">
        <v>627.63</v>
      </c>
    </row>
  </sheetData>
  <autoFilter ref="A6:H45"/>
  <mergeCells count="47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97" t="s">
        <v>40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25" t="s">
        <v>402</v>
      </c>
      <c r="B2" s="25"/>
      <c r="C2" s="25"/>
      <c r="D2" s="25"/>
      <c r="E2" s="25"/>
      <c r="F2" s="2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3" t="s">
        <v>5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3" t="s">
        <v>68</v>
      </c>
      <c r="B4" s="33"/>
      <c r="C4" s="33"/>
      <c r="D4" s="98" t="s">
        <v>69</v>
      </c>
      <c r="E4" s="99" t="s">
        <v>403</v>
      </c>
      <c r="F4" s="100" t="s">
        <v>7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6" t="s">
        <v>78</v>
      </c>
      <c r="B5" s="36" t="s">
        <v>79</v>
      </c>
      <c r="C5" s="37" t="s">
        <v>80</v>
      </c>
      <c r="D5" s="98"/>
      <c r="E5" s="99"/>
      <c r="F5" s="100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17.25" hidden="false" customHeight="true" outlineLevel="0" collapsed="false">
      <c r="A6" s="85" t="s">
        <v>93</v>
      </c>
      <c r="B6" s="85"/>
      <c r="C6" s="85"/>
      <c r="D6" s="90" t="n">
        <v>904001</v>
      </c>
      <c r="E6" s="87" t="s">
        <v>94</v>
      </c>
      <c r="F6" s="88" t="n">
        <v>470.3165</v>
      </c>
      <c r="G6" s="27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17.25" hidden="false" customHeight="true" outlineLevel="0" collapsed="false">
      <c r="A7" s="85" t="s">
        <v>95</v>
      </c>
      <c r="B7" s="85"/>
      <c r="C7" s="85"/>
      <c r="D7" s="90" t="n">
        <v>904001</v>
      </c>
      <c r="E7" s="87" t="s">
        <v>96</v>
      </c>
      <c r="F7" s="88" t="n">
        <v>470.3165</v>
      </c>
    </row>
    <row r="8" customFormat="false" ht="17.25" hidden="false" customHeight="true" outlineLevel="0" collapsed="false">
      <c r="A8" s="85" t="s">
        <v>97</v>
      </c>
      <c r="B8" s="85"/>
      <c r="C8" s="85"/>
      <c r="D8" s="90" t="n">
        <v>904001</v>
      </c>
      <c r="E8" s="87" t="s">
        <v>98</v>
      </c>
      <c r="F8" s="88" t="n">
        <v>223.3165</v>
      </c>
    </row>
    <row r="9" customFormat="false" ht="17.25" hidden="false" customHeight="true" outlineLevel="0" collapsed="false">
      <c r="A9" s="85" t="s">
        <v>99</v>
      </c>
      <c r="B9" s="85"/>
      <c r="C9" s="85"/>
      <c r="D9" s="90" t="n">
        <v>904001</v>
      </c>
      <c r="E9" s="87" t="s">
        <v>100</v>
      </c>
      <c r="F9" s="88" t="n">
        <v>247</v>
      </c>
    </row>
    <row r="10" customFormat="false" ht="17.25" hidden="false" customHeight="true" outlineLevel="0" collapsed="false">
      <c r="A10" s="85" t="s">
        <v>103</v>
      </c>
      <c r="B10" s="85"/>
      <c r="C10" s="85"/>
      <c r="D10" s="90" t="n">
        <v>904001</v>
      </c>
      <c r="E10" s="87" t="s">
        <v>104</v>
      </c>
      <c r="F10" s="88" t="n">
        <v>2.394</v>
      </c>
    </row>
    <row r="11" customFormat="false" ht="17.25" hidden="false" customHeight="true" outlineLevel="0" collapsed="false">
      <c r="A11" s="85" t="s">
        <v>118</v>
      </c>
      <c r="B11" s="85"/>
      <c r="C11" s="85"/>
      <c r="D11" s="90" t="n">
        <v>904001</v>
      </c>
      <c r="E11" s="87" t="s">
        <v>119</v>
      </c>
      <c r="F11" s="88" t="n">
        <v>2.394</v>
      </c>
    </row>
    <row r="12" customFormat="false" ht="17.25" hidden="false" customHeight="true" outlineLevel="0" collapsed="false">
      <c r="A12" s="85" t="s">
        <v>120</v>
      </c>
      <c r="B12" s="85"/>
      <c r="C12" s="85"/>
      <c r="D12" s="90" t="n">
        <v>904001</v>
      </c>
      <c r="E12" s="87" t="s">
        <v>121</v>
      </c>
      <c r="F12" s="88" t="n">
        <v>2.394</v>
      </c>
    </row>
    <row r="13" customFormat="false" ht="17.25" hidden="false" customHeight="true" outlineLevel="0" collapsed="false">
      <c r="A13" s="85" t="s">
        <v>385</v>
      </c>
      <c r="B13" s="85"/>
      <c r="C13" s="85"/>
      <c r="D13" s="90" t="n">
        <v>904001</v>
      </c>
      <c r="E13" s="87" t="s">
        <v>126</v>
      </c>
      <c r="F13" s="88" t="n">
        <v>1.045</v>
      </c>
    </row>
    <row r="14" customFormat="false" ht="17.25" hidden="false" customHeight="true" outlineLevel="0" collapsed="false">
      <c r="A14" s="85" t="s">
        <v>127</v>
      </c>
      <c r="B14" s="85"/>
      <c r="C14" s="85"/>
      <c r="D14" s="90" t="n">
        <v>904001</v>
      </c>
      <c r="E14" s="87" t="s">
        <v>128</v>
      </c>
      <c r="F14" s="88" t="n">
        <v>1.045</v>
      </c>
    </row>
    <row r="15" customFormat="false" ht="17.25" hidden="false" customHeight="true" outlineLevel="0" collapsed="false">
      <c r="A15" s="85" t="s">
        <v>129</v>
      </c>
      <c r="B15" s="85"/>
      <c r="C15" s="85"/>
      <c r="D15" s="90" t="n">
        <v>904001</v>
      </c>
      <c r="E15" s="87" t="s">
        <v>130</v>
      </c>
      <c r="F15" s="88" t="n">
        <v>1.045</v>
      </c>
    </row>
    <row r="16" customFormat="false" ht="17.25" hidden="false" customHeight="true" outlineLevel="0" collapsed="false">
      <c r="A16" s="85" t="s">
        <v>137</v>
      </c>
      <c r="B16" s="85"/>
      <c r="C16" s="85"/>
      <c r="D16" s="90" t="n">
        <v>904001</v>
      </c>
      <c r="E16" s="87" t="s">
        <v>138</v>
      </c>
      <c r="F16" s="88" t="n">
        <v>323.627</v>
      </c>
    </row>
    <row r="17" customFormat="false" ht="17.25" hidden="false" customHeight="true" outlineLevel="0" collapsed="false">
      <c r="A17" s="85" t="s">
        <v>139</v>
      </c>
      <c r="B17" s="85"/>
      <c r="C17" s="85"/>
      <c r="D17" s="90" t="n">
        <v>904001</v>
      </c>
      <c r="E17" s="90" t="s">
        <v>140</v>
      </c>
      <c r="F17" s="91" t="n">
        <v>323.627</v>
      </c>
    </row>
    <row r="18" customFormat="false" ht="17.25" hidden="false" customHeight="true" outlineLevel="0" collapsed="false">
      <c r="A18" s="85" t="s">
        <v>141</v>
      </c>
      <c r="B18" s="85"/>
      <c r="C18" s="85"/>
      <c r="D18" s="90" t="n">
        <v>904001</v>
      </c>
      <c r="E18" s="90" t="s">
        <v>142</v>
      </c>
      <c r="F18" s="91" t="n">
        <v>323.627</v>
      </c>
    </row>
    <row r="19" customFormat="false" ht="17.25" hidden="false" customHeight="true" outlineLevel="0" collapsed="false">
      <c r="A19" s="85" t="s">
        <v>143</v>
      </c>
      <c r="B19" s="85"/>
      <c r="C19" s="85"/>
      <c r="D19" s="90" t="n">
        <v>904001</v>
      </c>
      <c r="E19" s="90" t="s">
        <v>144</v>
      </c>
      <c r="F19" s="91" t="n">
        <v>397.89</v>
      </c>
    </row>
    <row r="20" customFormat="false" ht="17.25" hidden="false" customHeight="true" outlineLevel="0" collapsed="false">
      <c r="A20" s="85" t="s">
        <v>149</v>
      </c>
      <c r="B20" s="85"/>
      <c r="C20" s="85"/>
      <c r="D20" s="90" t="n">
        <v>904001</v>
      </c>
      <c r="E20" s="90" t="s">
        <v>150</v>
      </c>
      <c r="F20" s="91" t="n">
        <v>284.8385</v>
      </c>
    </row>
    <row r="21" customFormat="false" ht="17.25" hidden="false" customHeight="true" outlineLevel="0" collapsed="false">
      <c r="A21" s="85" t="s">
        <v>151</v>
      </c>
      <c r="B21" s="85"/>
      <c r="C21" s="85"/>
      <c r="D21" s="90" t="n">
        <v>904001</v>
      </c>
      <c r="E21" s="90" t="s">
        <v>152</v>
      </c>
      <c r="F21" s="91" t="n">
        <v>284.8385</v>
      </c>
    </row>
    <row r="22" customFormat="false" ht="17.25" hidden="false" customHeight="true" outlineLevel="0" collapsed="false">
      <c r="A22" s="85" t="s">
        <v>161</v>
      </c>
      <c r="B22" s="85"/>
      <c r="C22" s="85"/>
      <c r="D22" s="90" t="n">
        <v>904001</v>
      </c>
      <c r="E22" s="90" t="s">
        <v>162</v>
      </c>
      <c r="F22" s="91" t="n">
        <v>113.05</v>
      </c>
    </row>
    <row r="23" customFormat="false" ht="17.25" hidden="false" customHeight="true" outlineLevel="0" collapsed="false">
      <c r="A23" s="85" t="s">
        <v>163</v>
      </c>
      <c r="B23" s="85"/>
      <c r="C23" s="85"/>
      <c r="D23" s="90" t="n">
        <v>904001</v>
      </c>
      <c r="E23" s="90" t="s">
        <v>164</v>
      </c>
      <c r="F23" s="91" t="n">
        <v>113.05</v>
      </c>
    </row>
    <row r="24" customFormat="false" ht="17.25" hidden="false" customHeight="true" outlineLevel="0" collapsed="false">
      <c r="A24" s="85" t="s">
        <v>165</v>
      </c>
      <c r="B24" s="85"/>
      <c r="C24" s="85"/>
      <c r="D24" s="90" t="n">
        <v>904001</v>
      </c>
      <c r="E24" s="90" t="s">
        <v>166</v>
      </c>
      <c r="F24" s="91" t="n">
        <v>1688.036</v>
      </c>
    </row>
    <row r="25" customFormat="false" ht="17.25" hidden="false" customHeight="true" outlineLevel="0" collapsed="false">
      <c r="A25" s="85" t="s">
        <v>167</v>
      </c>
      <c r="B25" s="85"/>
      <c r="C25" s="85"/>
      <c r="D25" s="90" t="n">
        <v>904001</v>
      </c>
      <c r="E25" s="90" t="s">
        <v>168</v>
      </c>
      <c r="F25" s="91" t="n">
        <v>1139.3825</v>
      </c>
    </row>
    <row r="26" customFormat="false" ht="17.25" hidden="false" customHeight="true" outlineLevel="0" collapsed="false">
      <c r="A26" s="85" t="s">
        <v>169</v>
      </c>
      <c r="B26" s="85"/>
      <c r="C26" s="85"/>
      <c r="D26" s="90" t="n">
        <v>904001</v>
      </c>
      <c r="E26" s="90" t="s">
        <v>170</v>
      </c>
      <c r="F26" s="91" t="n">
        <v>451.2405</v>
      </c>
    </row>
    <row r="27" customFormat="false" ht="17.25" hidden="false" customHeight="true" outlineLevel="0" collapsed="false">
      <c r="A27" s="85" t="s">
        <v>171</v>
      </c>
      <c r="B27" s="85"/>
      <c r="C27" s="85"/>
      <c r="D27" s="90" t="n">
        <v>904001</v>
      </c>
      <c r="E27" s="90" t="s">
        <v>172</v>
      </c>
      <c r="F27" s="91" t="n">
        <v>666.387</v>
      </c>
    </row>
    <row r="28" customFormat="false" ht="17.25" hidden="false" customHeight="true" outlineLevel="0" collapsed="false">
      <c r="A28" s="85" t="s">
        <v>173</v>
      </c>
      <c r="B28" s="85"/>
      <c r="C28" s="85"/>
      <c r="D28" s="90" t="n">
        <v>904001</v>
      </c>
      <c r="E28" s="90" t="s">
        <v>174</v>
      </c>
      <c r="F28" s="91" t="n">
        <v>19.855</v>
      </c>
    </row>
    <row r="29" customFormat="false" ht="17.25" hidden="false" customHeight="true" outlineLevel="0" collapsed="false">
      <c r="A29" s="85" t="s">
        <v>175</v>
      </c>
      <c r="B29" s="85"/>
      <c r="C29" s="85"/>
      <c r="D29" s="90" t="n">
        <v>904001</v>
      </c>
      <c r="E29" s="90" t="s">
        <v>176</v>
      </c>
      <c r="F29" s="91" t="n">
        <v>1.9</v>
      </c>
    </row>
    <row r="30" customFormat="false" ht="17.25" hidden="false" customHeight="true" outlineLevel="0" collapsed="false">
      <c r="A30" s="85" t="s">
        <v>177</v>
      </c>
      <c r="B30" s="85"/>
      <c r="C30" s="85"/>
      <c r="D30" s="90" t="n">
        <v>904001</v>
      </c>
      <c r="E30" s="90" t="s">
        <v>178</v>
      </c>
      <c r="F30" s="91" t="n">
        <v>112.727</v>
      </c>
    </row>
    <row r="31" customFormat="false" ht="17.25" hidden="false" customHeight="true" outlineLevel="0" collapsed="false">
      <c r="A31" s="85" t="s">
        <v>179</v>
      </c>
      <c r="B31" s="85"/>
      <c r="C31" s="85"/>
      <c r="D31" s="90" t="n">
        <v>904001</v>
      </c>
      <c r="E31" s="90" t="s">
        <v>180</v>
      </c>
      <c r="F31" s="91" t="n">
        <v>112.727</v>
      </c>
    </row>
    <row r="32" customFormat="false" ht="17.25" hidden="false" customHeight="true" outlineLevel="0" collapsed="false">
      <c r="A32" s="85" t="s">
        <v>181</v>
      </c>
      <c r="B32" s="85"/>
      <c r="C32" s="85"/>
      <c r="D32" s="90" t="n">
        <v>904001</v>
      </c>
      <c r="E32" s="90" t="s">
        <v>182</v>
      </c>
      <c r="F32" s="91" t="n">
        <v>95</v>
      </c>
    </row>
    <row r="33" customFormat="false" ht="17.25" hidden="false" customHeight="true" outlineLevel="0" collapsed="false">
      <c r="A33" s="85" t="s">
        <v>183</v>
      </c>
      <c r="B33" s="85"/>
      <c r="C33" s="85"/>
      <c r="D33" s="90" t="n">
        <v>904001</v>
      </c>
      <c r="E33" s="90" t="s">
        <v>184</v>
      </c>
      <c r="F33" s="91" t="n">
        <v>95</v>
      </c>
    </row>
    <row r="34" customFormat="false" ht="17.25" hidden="false" customHeight="true" outlineLevel="0" collapsed="false">
      <c r="A34" s="85" t="s">
        <v>185</v>
      </c>
      <c r="B34" s="85"/>
      <c r="C34" s="85"/>
      <c r="D34" s="90" t="n">
        <v>904001</v>
      </c>
      <c r="E34" s="90" t="s">
        <v>186</v>
      </c>
      <c r="F34" s="91" t="n">
        <v>268.8405</v>
      </c>
    </row>
    <row r="35" customFormat="false" ht="17.25" hidden="false" customHeight="true" outlineLevel="0" collapsed="false">
      <c r="A35" s="85" t="s">
        <v>187</v>
      </c>
      <c r="B35" s="85"/>
      <c r="C35" s="85"/>
      <c r="D35" s="90" t="n">
        <v>904001</v>
      </c>
      <c r="E35" s="90" t="s">
        <v>188</v>
      </c>
      <c r="F35" s="91" t="n">
        <v>113.715</v>
      </c>
    </row>
    <row r="36" customFormat="false" ht="17.25" hidden="false" customHeight="true" outlineLevel="0" collapsed="false">
      <c r="A36" s="85" t="s">
        <v>189</v>
      </c>
      <c r="B36" s="85"/>
      <c r="C36" s="85"/>
      <c r="D36" s="90" t="n">
        <v>904001</v>
      </c>
      <c r="E36" s="90" t="s">
        <v>190</v>
      </c>
      <c r="F36" s="91" t="n">
        <v>140.8755</v>
      </c>
    </row>
    <row r="37" customFormat="false" ht="17.25" hidden="false" customHeight="true" outlineLevel="0" collapsed="false">
      <c r="A37" s="85" t="s">
        <v>191</v>
      </c>
      <c r="B37" s="85"/>
      <c r="C37" s="85"/>
      <c r="D37" s="90" t="n">
        <v>904001</v>
      </c>
      <c r="E37" s="90" t="s">
        <v>192</v>
      </c>
      <c r="F37" s="91" t="n">
        <v>14.25</v>
      </c>
    </row>
    <row r="38" customFormat="false" ht="17.25" hidden="false" customHeight="true" outlineLevel="0" collapsed="false">
      <c r="A38" s="85" t="s">
        <v>193</v>
      </c>
      <c r="B38" s="85"/>
      <c r="C38" s="85"/>
      <c r="D38" s="90" t="n">
        <v>904001</v>
      </c>
      <c r="E38" s="90" t="s">
        <v>194</v>
      </c>
      <c r="F38" s="91" t="n">
        <v>72.0765</v>
      </c>
    </row>
    <row r="39" customFormat="false" ht="17.25" hidden="false" customHeight="true" outlineLevel="0" collapsed="false">
      <c r="A39" s="85" t="s">
        <v>195</v>
      </c>
      <c r="B39" s="85"/>
      <c r="C39" s="85"/>
      <c r="D39" s="90" t="n">
        <v>904001</v>
      </c>
      <c r="E39" s="90" t="s">
        <v>196</v>
      </c>
      <c r="F39" s="91" t="n">
        <v>72.0765</v>
      </c>
    </row>
    <row r="40" customFormat="false" ht="17.25" hidden="false" customHeight="true" outlineLevel="0" collapsed="false">
      <c r="A40" s="85" t="s">
        <v>197</v>
      </c>
      <c r="B40" s="85"/>
      <c r="C40" s="85"/>
      <c r="D40" s="90" t="n">
        <v>904001</v>
      </c>
      <c r="E40" s="90" t="s">
        <v>198</v>
      </c>
      <c r="F40" s="91" t="n">
        <v>6.84</v>
      </c>
    </row>
    <row r="41" customFormat="false" ht="17.25" hidden="false" customHeight="true" outlineLevel="0" collapsed="false">
      <c r="A41" s="85" t="s">
        <v>199</v>
      </c>
      <c r="B41" s="85"/>
      <c r="C41" s="85"/>
      <c r="D41" s="90" t="n">
        <v>904001</v>
      </c>
      <c r="E41" s="90" t="s">
        <v>200</v>
      </c>
      <c r="F41" s="91" t="n">
        <v>6.84</v>
      </c>
    </row>
    <row r="42" customFormat="false" ht="17.25" hidden="false" customHeight="true" outlineLevel="0" collapsed="false">
      <c r="A42" s="85" t="s">
        <v>201</v>
      </c>
      <c r="B42" s="85"/>
      <c r="C42" s="85"/>
      <c r="D42" s="90" t="n">
        <v>904001</v>
      </c>
      <c r="E42" s="90" t="s">
        <v>202</v>
      </c>
      <c r="F42" s="91" t="n">
        <v>6.84</v>
      </c>
    </row>
    <row r="43" customFormat="false" ht="17.25" hidden="false" customHeight="true" outlineLevel="0" collapsed="false">
      <c r="A43" s="85" t="s">
        <v>386</v>
      </c>
      <c r="B43" s="85"/>
      <c r="C43" s="85"/>
      <c r="D43" s="90" t="n">
        <v>904001</v>
      </c>
      <c r="E43" s="90" t="s">
        <v>232</v>
      </c>
      <c r="F43" s="91" t="n">
        <v>76.19</v>
      </c>
    </row>
    <row r="44" customFormat="false" ht="17.25" hidden="false" customHeight="true" outlineLevel="0" collapsed="false">
      <c r="A44" s="85" t="s">
        <v>387</v>
      </c>
      <c r="B44" s="85"/>
      <c r="C44" s="85"/>
      <c r="D44" s="90" t="n">
        <v>904001</v>
      </c>
      <c r="E44" s="90" t="s">
        <v>388</v>
      </c>
      <c r="F44" s="91" t="n">
        <v>9.88</v>
      </c>
    </row>
    <row r="45" customFormat="false" ht="17.25" hidden="false" customHeight="true" outlineLevel="0" collapsed="false">
      <c r="A45" s="85" t="s">
        <v>389</v>
      </c>
      <c r="B45" s="85"/>
      <c r="C45" s="85"/>
      <c r="D45" s="90" t="n">
        <v>904001</v>
      </c>
      <c r="E45" s="90" t="s">
        <v>390</v>
      </c>
      <c r="F45" s="91" t="n">
        <v>9.88</v>
      </c>
    </row>
    <row r="46" customFormat="false" ht="17.25" hidden="false" customHeight="true" outlineLevel="0" collapsed="false">
      <c r="A46" s="85" t="s">
        <v>391</v>
      </c>
      <c r="B46" s="85"/>
      <c r="C46" s="85"/>
      <c r="D46" s="90" t="n">
        <v>904001</v>
      </c>
      <c r="E46" s="90" t="s">
        <v>392</v>
      </c>
      <c r="F46" s="91" t="n">
        <v>66.31</v>
      </c>
    </row>
    <row r="47" customFormat="false" ht="17.25" hidden="false" customHeight="true" outlineLevel="0" collapsed="false">
      <c r="A47" s="85" t="s">
        <v>393</v>
      </c>
      <c r="B47" s="85"/>
      <c r="C47" s="85"/>
      <c r="D47" s="90" t="n">
        <v>904001</v>
      </c>
      <c r="E47" s="90" t="s">
        <v>394</v>
      </c>
      <c r="F47" s="91" t="n">
        <v>66.31</v>
      </c>
    </row>
    <row r="48" customFormat="false" ht="12.75" hidden="false" customHeight="true" outlineLevel="0" collapsed="false">
      <c r="F48" s="102"/>
    </row>
    <row r="49" customFormat="false" ht="12.75" hidden="false" customHeight="true" outlineLevel="0" collapsed="false">
      <c r="F49" s="102"/>
    </row>
  </sheetData>
  <autoFilter ref="A5:II47"/>
  <mergeCells count="47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dc:language>en-US</dc:language>
  <cp:lastModifiedBy>AutoBVT</cp:lastModifiedBy>
  <cp:lastPrinted>2019-04-09T03:13:12Z</cp:lastPrinted>
  <dcterms:modified xsi:type="dcterms:W3CDTF">2019-05-08T1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